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1" uniqueCount="2998">
  <si>
    <t xml:space="preserve">省份</t>
  </si>
  <si>
    <t xml:space="preserve">市</t>
  </si>
  <si>
    <t xml:space="preserve">代理</t>
  </si>
  <si>
    <t xml:space="preserve">折扣</t>
  </si>
  <si>
    <t xml:space="preserve">老板姓名</t>
  </si>
  <si>
    <t xml:space="preserve">经销商名称</t>
  </si>
  <si>
    <t xml:space="preserve">联系电话</t>
  </si>
  <si>
    <t xml:space="preserve">收件地址</t>
  </si>
  <si>
    <t xml:space="preserve">收件人</t>
  </si>
  <si>
    <t xml:space="preserve">收件人电话</t>
  </si>
  <si>
    <t xml:space="preserve">浙江省</t>
  </si>
  <si>
    <t xml:space="preserve">杭州</t>
  </si>
  <si>
    <t xml:space="preserve">绍兴景亚遮阳技术有限公司</t>
  </si>
  <si>
    <t xml:space="preserve">陈建飞</t>
  </si>
  <si>
    <t xml:space="preserve">自然风布艺</t>
  </si>
  <si>
    <r>
      <rPr>
        <sz val="10"/>
        <color rgb="FF000000"/>
        <rFont val="Noto Sans"/>
        <family val="2"/>
      </rPr>
      <t xml:space="preserve">杭州市秋涛北路</t>
    </r>
    <r>
      <rPr>
        <sz val="10"/>
        <color rgb="FF000000"/>
        <rFont val="等线"/>
        <family val="0"/>
        <charset val="134"/>
      </rPr>
      <t xml:space="preserve">28</t>
    </r>
    <r>
      <rPr>
        <sz val="10"/>
        <color rgb="FF000000"/>
        <rFont val="Noto Sans"/>
        <family val="2"/>
      </rPr>
      <t xml:space="preserve">号面料市场</t>
    </r>
    <r>
      <rPr>
        <sz val="10"/>
        <color rgb="FF000000"/>
        <rFont val="等线"/>
        <family val="0"/>
        <charset val="134"/>
      </rPr>
      <t xml:space="preserve">4-61</t>
    </r>
    <r>
      <rPr>
        <sz val="10"/>
        <color rgb="FF000000"/>
        <rFont val="Noto Sans"/>
        <family val="2"/>
      </rPr>
      <t xml:space="preserve">号</t>
    </r>
  </si>
  <si>
    <t xml:space="preserve">周文法</t>
  </si>
  <si>
    <t xml:space="preserve">筑家全屋定制</t>
  </si>
  <si>
    <r>
      <rPr>
        <sz val="10"/>
        <color rgb="FF000000"/>
        <rFont val="Noto Sans"/>
        <family val="2"/>
      </rPr>
      <t xml:space="preserve">浙江省杭州市余杭区东湖街道兴国路</t>
    </r>
    <r>
      <rPr>
        <sz val="10"/>
        <color rgb="FF000000"/>
        <rFont val="等线"/>
        <family val="0"/>
        <charset val="134"/>
      </rPr>
      <t xml:space="preserve">197</t>
    </r>
    <r>
      <rPr>
        <sz val="10"/>
        <color rgb="FF000000"/>
        <rFont val="Noto Sans"/>
        <family val="2"/>
      </rPr>
      <t xml:space="preserve">号帝都科技</t>
    </r>
    <r>
      <rPr>
        <sz val="10"/>
        <color rgb="FF000000"/>
        <rFont val="等线"/>
        <family val="0"/>
        <charset val="134"/>
      </rPr>
      <t xml:space="preserve">A</t>
    </r>
    <r>
      <rPr>
        <sz val="10"/>
        <color rgb="FF000000"/>
        <rFont val="Noto Sans"/>
        <family val="2"/>
      </rPr>
      <t xml:space="preserve">座</t>
    </r>
    <r>
      <rPr>
        <sz val="10"/>
        <color rgb="FF000000"/>
        <rFont val="等线"/>
        <family val="0"/>
        <charset val="134"/>
      </rPr>
      <t xml:space="preserve">2-6.7.8.9.10.11</t>
    </r>
    <r>
      <rPr>
        <sz val="10"/>
        <color rgb="FF000000"/>
        <rFont val="Noto Sans"/>
        <family val="2"/>
      </rPr>
      <t xml:space="preserve">室</t>
    </r>
  </si>
  <si>
    <t xml:space="preserve">赖青霞</t>
  </si>
  <si>
    <t xml:space="preserve">优丽雅特装饰有限公司</t>
  </si>
  <si>
    <r>
      <rPr>
        <sz val="10"/>
        <color rgb="FF000000"/>
        <rFont val="Noto Sans"/>
        <family val="2"/>
      </rPr>
      <t xml:space="preserve">杭州市余杭区良渚街道勾庄路</t>
    </r>
    <r>
      <rPr>
        <sz val="10"/>
        <color rgb="FF000000"/>
        <rFont val="等线"/>
        <family val="0"/>
        <charset val="134"/>
      </rPr>
      <t xml:space="preserve">218</t>
    </r>
    <r>
      <rPr>
        <sz val="10"/>
        <color rgb="FF000000"/>
        <rFont val="Noto Sans"/>
        <family val="2"/>
      </rPr>
      <t xml:space="preserve">号上亿最家空间</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A19</t>
    </r>
  </si>
  <si>
    <t xml:space="preserve">沈旭斌</t>
  </si>
  <si>
    <t xml:space="preserve">优丽雅特布艺壁纸</t>
  </si>
  <si>
    <t xml:space="preserve">057286822303/13567255929</t>
  </si>
  <si>
    <r>
      <rPr>
        <sz val="10"/>
        <color rgb="FF000000"/>
        <rFont val="Noto Sans"/>
        <family val="2"/>
      </rPr>
      <t xml:space="preserve">杭州市德清县武康镇群益街</t>
    </r>
    <r>
      <rPr>
        <sz val="10"/>
        <color rgb="FF000000"/>
        <rFont val="等线"/>
        <family val="0"/>
        <charset val="134"/>
      </rPr>
      <t xml:space="preserve">568</t>
    </r>
    <r>
      <rPr>
        <sz val="10"/>
        <color rgb="FF000000"/>
        <rFont val="Noto Sans"/>
        <family val="2"/>
      </rPr>
      <t xml:space="preserve">号（蓝色港湾南大门）</t>
    </r>
  </si>
  <si>
    <t xml:space="preserve">李红梅</t>
  </si>
  <si>
    <t xml:space="preserve">艺美家窗帘</t>
  </si>
  <si>
    <r>
      <rPr>
        <sz val="10"/>
        <color rgb="FF000000"/>
        <rFont val="Noto Sans"/>
        <family val="2"/>
      </rPr>
      <t xml:space="preserve">杭州余杭区星桥藕花洲大街西段</t>
    </r>
    <r>
      <rPr>
        <sz val="10"/>
        <color rgb="FF000000"/>
        <rFont val="等线"/>
        <family val="0"/>
        <charset val="134"/>
      </rPr>
      <t xml:space="preserve">625</t>
    </r>
    <r>
      <rPr>
        <sz val="10"/>
        <color rgb="FF000000"/>
        <rFont val="Noto Sans"/>
        <family val="2"/>
      </rPr>
      <t xml:space="preserve">号</t>
    </r>
  </si>
  <si>
    <t xml:space="preserve">海宁</t>
  </si>
  <si>
    <t xml:space="preserve">邵慧萍</t>
  </si>
  <si>
    <t xml:space="preserve">依梦布艺</t>
  </si>
  <si>
    <r>
      <rPr>
        <sz val="10"/>
        <color rgb="FF000000"/>
        <rFont val="Noto Sans"/>
        <family val="2"/>
      </rPr>
      <t xml:space="preserve">海宁市长安镇锦华路锦华桥头</t>
    </r>
    <r>
      <rPr>
        <sz val="10"/>
        <color rgb="FF000000"/>
        <rFont val="等线"/>
        <family val="0"/>
        <charset val="134"/>
      </rPr>
      <t xml:space="preserve">16-3</t>
    </r>
    <r>
      <rPr>
        <sz val="10"/>
        <color rgb="FF000000"/>
        <rFont val="Noto Sans"/>
        <family val="2"/>
      </rPr>
      <t xml:space="preserve">号</t>
    </r>
  </si>
  <si>
    <t xml:space="preserve">王兰芳</t>
  </si>
  <si>
    <t xml:space="preserve">伊俪雅软装</t>
  </si>
  <si>
    <t xml:space="preserve">杭州恒大国际建材家居博览中心</t>
  </si>
  <si>
    <t xml:space="preserve">张扬</t>
  </si>
  <si>
    <t xml:space="preserve">伊丽莎白软装</t>
  </si>
  <si>
    <r>
      <rPr>
        <sz val="10"/>
        <color rgb="FF000000"/>
        <rFont val="Noto Sans"/>
        <family val="2"/>
      </rPr>
      <t xml:space="preserve">杭州滨江区滨康路</t>
    </r>
    <r>
      <rPr>
        <sz val="10"/>
        <color rgb="FF000000"/>
        <rFont val="等线"/>
        <family val="0"/>
        <charset val="134"/>
      </rPr>
      <t xml:space="preserve">55</t>
    </r>
    <r>
      <rPr>
        <sz val="10"/>
        <color rgb="FF000000"/>
        <rFont val="Noto Sans"/>
        <family val="2"/>
      </rPr>
      <t xml:space="preserve">号</t>
    </r>
    <r>
      <rPr>
        <sz val="10"/>
        <color rgb="FF000000"/>
        <rFont val="等线"/>
        <family val="0"/>
        <charset val="134"/>
      </rPr>
      <t xml:space="preserve">A-69</t>
    </r>
    <r>
      <rPr>
        <sz val="10"/>
        <color rgb="FF000000"/>
        <rFont val="Noto Sans"/>
        <family val="2"/>
      </rPr>
      <t xml:space="preserve">号</t>
    </r>
  </si>
  <si>
    <r>
      <rPr>
        <sz val="10"/>
        <color rgb="FF000000"/>
        <rFont val="Noto Sans"/>
        <family val="2"/>
      </rPr>
      <t xml:space="preserve">陈爱红（新</t>
    </r>
    <r>
      <rPr>
        <sz val="10"/>
        <color rgb="FF000000"/>
        <rFont val="等线"/>
        <family val="0"/>
        <charset val="134"/>
      </rPr>
      <t xml:space="preserve">)</t>
    </r>
  </si>
  <si>
    <t xml:space="preserve">雅兰布林格窗帘布艺</t>
  </si>
  <si>
    <r>
      <rPr>
        <sz val="10"/>
        <color rgb="FF000000"/>
        <rFont val="Noto Sans"/>
        <family val="2"/>
      </rPr>
      <t xml:space="preserve">杭州市萧山城厢西兴路</t>
    </r>
    <r>
      <rPr>
        <sz val="10"/>
        <color rgb="FF000000"/>
        <rFont val="等线"/>
        <family val="0"/>
        <charset val="134"/>
      </rPr>
      <t xml:space="preserve">128</t>
    </r>
    <r>
      <rPr>
        <sz val="10"/>
        <color rgb="FF000000"/>
        <rFont val="Noto Sans"/>
        <family val="2"/>
      </rPr>
      <t xml:space="preserve">号</t>
    </r>
  </si>
  <si>
    <t xml:space="preserve">何建国</t>
  </si>
  <si>
    <t xml:space="preserve">雅居精品布艺</t>
  </si>
  <si>
    <r>
      <rPr>
        <sz val="10"/>
        <color rgb="FF000000"/>
        <rFont val="Noto Sans"/>
        <family val="2"/>
      </rPr>
      <t xml:space="preserve">杭州艮山西路</t>
    </r>
    <r>
      <rPr>
        <sz val="10"/>
        <color rgb="FF000000"/>
        <rFont val="等线"/>
        <family val="0"/>
        <charset val="134"/>
      </rPr>
      <t xml:space="preserve">96</t>
    </r>
    <r>
      <rPr>
        <sz val="10"/>
        <color rgb="FF000000"/>
        <rFont val="Noto Sans"/>
        <family val="2"/>
      </rPr>
      <t xml:space="preserve">号汽车东站服装市场二楼窗帘城</t>
    </r>
    <r>
      <rPr>
        <sz val="10"/>
        <color rgb="FF000000"/>
        <rFont val="等线"/>
        <family val="0"/>
        <charset val="134"/>
      </rPr>
      <t xml:space="preserve">2172.2173</t>
    </r>
    <r>
      <rPr>
        <sz val="10"/>
        <color rgb="FF000000"/>
        <rFont val="Noto Sans"/>
        <family val="2"/>
      </rPr>
      <t xml:space="preserve">号</t>
    </r>
  </si>
  <si>
    <t xml:space="preserve">余丽英</t>
  </si>
  <si>
    <t xml:space="preserve">雅居窗帘</t>
  </si>
  <si>
    <t xml:space="preserve">13777556806/057122910501</t>
  </si>
  <si>
    <r>
      <rPr>
        <sz val="10"/>
        <color rgb="FF000000"/>
        <rFont val="Noto Sans"/>
        <family val="2"/>
      </rPr>
      <t xml:space="preserve">杭州市建设二路与明星路交叉口（保利霞飞郡小区</t>
    </r>
    <r>
      <rPr>
        <sz val="10"/>
        <color rgb="FF000000"/>
        <rFont val="等线"/>
        <family val="0"/>
        <charset val="134"/>
      </rPr>
      <t xml:space="preserve">429-431</t>
    </r>
    <r>
      <rPr>
        <sz val="10"/>
        <color rgb="FF000000"/>
        <rFont val="Noto Sans"/>
        <family val="2"/>
      </rPr>
      <t xml:space="preserve">号）</t>
    </r>
  </si>
  <si>
    <t xml:space="preserve">丁秀华</t>
  </si>
  <si>
    <t xml:space="preserve">许贤华威窗帘</t>
  </si>
  <si>
    <r>
      <rPr>
        <sz val="10"/>
        <color rgb="FF000000"/>
        <rFont val="Noto Sans"/>
        <family val="2"/>
      </rPr>
      <t xml:space="preserve">杭州滨江区长河街道长兴苑</t>
    </r>
    <r>
      <rPr>
        <sz val="10"/>
        <color rgb="FF000000"/>
        <rFont val="等线"/>
        <family val="0"/>
        <charset val="134"/>
      </rPr>
      <t xml:space="preserve">10</t>
    </r>
    <r>
      <rPr>
        <sz val="10"/>
        <color rgb="FF000000"/>
        <rFont val="Noto Sans"/>
        <family val="2"/>
      </rPr>
      <t xml:space="preserve">号</t>
    </r>
  </si>
  <si>
    <t xml:space="preserve">严忠平</t>
  </si>
  <si>
    <t xml:space="preserve">星辰窗帘（诺南装饰）</t>
  </si>
  <si>
    <t xml:space="preserve">13867412353/13858004684</t>
  </si>
  <si>
    <r>
      <rPr>
        <sz val="10"/>
        <color rgb="FF000000"/>
        <rFont val="Noto Sans"/>
        <family val="2"/>
      </rPr>
      <t xml:space="preserve">杭州市石桥路</t>
    </r>
    <r>
      <rPr>
        <sz val="10"/>
        <color rgb="FF000000"/>
        <rFont val="等线"/>
        <family val="0"/>
        <charset val="134"/>
      </rPr>
      <t xml:space="preserve">238</t>
    </r>
    <r>
      <rPr>
        <sz val="10"/>
        <color rgb="FF000000"/>
        <rFont val="Noto Sans"/>
        <family val="2"/>
      </rPr>
      <t xml:space="preserve">号石桥装饰材料中心</t>
    </r>
    <r>
      <rPr>
        <sz val="10"/>
        <color rgb="FF000000"/>
        <rFont val="等线"/>
        <family val="0"/>
        <charset val="134"/>
      </rPr>
      <t xml:space="preserve">A</t>
    </r>
    <r>
      <rPr>
        <sz val="10"/>
        <color rgb="FF000000"/>
        <rFont val="Noto Sans"/>
        <family val="2"/>
      </rPr>
      <t xml:space="preserve">区三楼</t>
    </r>
    <r>
      <rPr>
        <sz val="10"/>
        <color rgb="FF000000"/>
        <rFont val="等线"/>
        <family val="0"/>
        <charset val="134"/>
      </rPr>
      <t xml:space="preserve">308</t>
    </r>
  </si>
  <si>
    <t xml:space="preserve">胡英</t>
  </si>
  <si>
    <t xml:space="preserve">新雅窗帘</t>
  </si>
  <si>
    <r>
      <rPr>
        <sz val="10"/>
        <color rgb="FF000000"/>
        <rFont val="Noto Sans"/>
        <family val="2"/>
      </rPr>
      <t xml:space="preserve">杭州萧山瓜沥镇商贸北路</t>
    </r>
    <r>
      <rPr>
        <sz val="10"/>
        <color rgb="FF000000"/>
        <rFont val="等线"/>
        <family val="0"/>
        <charset val="134"/>
      </rPr>
      <t xml:space="preserve">295-299</t>
    </r>
    <r>
      <rPr>
        <sz val="10"/>
        <color rgb="FF000000"/>
        <rFont val="Noto Sans"/>
        <family val="2"/>
      </rPr>
      <t xml:space="preserve">号</t>
    </r>
  </si>
  <si>
    <t xml:space="preserve">谢洪春</t>
  </si>
  <si>
    <r>
      <rPr>
        <sz val="10"/>
        <color rgb="FF000000"/>
        <rFont val="Noto Sans"/>
        <family val="2"/>
      </rPr>
      <t xml:space="preserve">杭州市西湖区古墩路</t>
    </r>
    <r>
      <rPr>
        <sz val="10"/>
        <color rgb="FF000000"/>
        <rFont val="等线"/>
        <family val="0"/>
        <charset val="134"/>
      </rPr>
      <t xml:space="preserve">718</t>
    </r>
    <r>
      <rPr>
        <sz val="10"/>
        <color rgb="FF000000"/>
        <rFont val="Noto Sans"/>
        <family val="2"/>
      </rPr>
      <t xml:space="preserve">号紫金百艺</t>
    </r>
    <r>
      <rPr>
        <sz val="10"/>
        <color rgb="FF000000"/>
        <rFont val="等线"/>
        <family val="0"/>
        <charset val="134"/>
      </rPr>
      <t xml:space="preserve">F2-L001</t>
    </r>
  </si>
  <si>
    <t xml:space="preserve">康琴琪</t>
  </si>
  <si>
    <t xml:space="preserve">向小姐的窗帘店</t>
  </si>
  <si>
    <t xml:space="preserve">057187357693/15990186213</t>
  </si>
  <si>
    <r>
      <rPr>
        <sz val="10"/>
        <color rgb="FF000000"/>
        <rFont val="Noto Sans"/>
        <family val="2"/>
      </rPr>
      <t xml:space="preserve">杭州市西湖区古墩路</t>
    </r>
    <r>
      <rPr>
        <sz val="10"/>
        <color rgb="FF000000"/>
        <rFont val="等线"/>
        <family val="0"/>
        <charset val="134"/>
      </rPr>
      <t xml:space="preserve">829</t>
    </r>
    <r>
      <rPr>
        <sz val="10"/>
        <color rgb="FF000000"/>
        <rFont val="Noto Sans"/>
        <family val="2"/>
      </rPr>
      <t xml:space="preserve">号天亿欧亚达二楼</t>
    </r>
    <r>
      <rPr>
        <sz val="10"/>
        <color rgb="FF000000"/>
        <rFont val="等线"/>
        <family val="0"/>
        <charset val="134"/>
      </rPr>
      <t xml:space="preserve">2-023</t>
    </r>
  </si>
  <si>
    <t xml:space="preserve">王芙蓉</t>
  </si>
  <si>
    <t xml:space="preserve">西溪窗帘</t>
  </si>
  <si>
    <r>
      <rPr>
        <sz val="10"/>
        <color rgb="FF000000"/>
        <rFont val="Noto Sans"/>
        <family val="2"/>
      </rPr>
      <t xml:space="preserve">杭州市余杭五常荆山翠谷商铺</t>
    </r>
    <r>
      <rPr>
        <sz val="10"/>
        <color rgb="FF000000"/>
        <rFont val="等线"/>
        <family val="0"/>
        <charset val="134"/>
      </rPr>
      <t xml:space="preserve">3-05</t>
    </r>
  </si>
  <si>
    <t xml:space="preserve">无锡</t>
  </si>
  <si>
    <t xml:space="preserve">吴靖</t>
  </si>
  <si>
    <r>
      <rPr>
        <sz val="10"/>
        <color rgb="FF000000"/>
        <rFont val="Noto Sans"/>
        <family val="2"/>
      </rPr>
      <t xml:space="preserve">江苏无锡市滨湖区华庄街道观山名筑三期</t>
    </r>
    <r>
      <rPr>
        <sz val="10"/>
        <color rgb="FF000000"/>
        <rFont val="等线"/>
        <family val="0"/>
        <charset val="134"/>
      </rPr>
      <t xml:space="preserve">223</t>
    </r>
    <r>
      <rPr>
        <sz val="10"/>
        <color rgb="FF000000"/>
        <rFont val="Noto Sans"/>
        <family val="2"/>
      </rPr>
      <t xml:space="preserve">幢</t>
    </r>
    <r>
      <rPr>
        <sz val="10"/>
        <color rgb="FF000000"/>
        <rFont val="等线"/>
        <family val="0"/>
        <charset val="134"/>
      </rPr>
      <t xml:space="preserve">2004</t>
    </r>
    <r>
      <rPr>
        <sz val="10"/>
        <color rgb="FF000000"/>
        <rFont val="Noto Sans"/>
        <family val="2"/>
      </rPr>
      <t xml:space="preserve">室</t>
    </r>
  </si>
  <si>
    <r>
      <rPr>
        <sz val="10"/>
        <color rgb="FF000000"/>
        <rFont val="Noto Sans"/>
        <family val="2"/>
      </rPr>
      <t xml:space="preserve">汤军海</t>
    </r>
    <r>
      <rPr>
        <sz val="10"/>
        <color rgb="FF000000"/>
        <rFont val="等线"/>
        <family val="0"/>
        <charset val="134"/>
      </rPr>
      <t xml:space="preserve">/</t>
    </r>
    <r>
      <rPr>
        <sz val="10"/>
        <color rgb="FF000000"/>
        <rFont val="Noto Sans"/>
        <family val="2"/>
      </rPr>
      <t xml:space="preserve">陈柿红</t>
    </r>
  </si>
  <si>
    <t xml:space="preserve">沃莱菲软装馆</t>
  </si>
  <si>
    <t xml:space="preserve">18267134934/13372564886</t>
  </si>
  <si>
    <r>
      <rPr>
        <sz val="10"/>
        <color rgb="FF000000"/>
        <rFont val="Noto Sans"/>
        <family val="2"/>
      </rPr>
      <t xml:space="preserve">杭州萧山区通惠北路萧山世纪建材市场</t>
    </r>
    <r>
      <rPr>
        <sz val="10"/>
        <color rgb="FF000000"/>
        <rFont val="等线"/>
        <family val="0"/>
        <charset val="134"/>
      </rPr>
      <t xml:space="preserve">23</t>
    </r>
    <r>
      <rPr>
        <sz val="10"/>
        <color rgb="FF000000"/>
        <rFont val="Noto Sans"/>
        <family val="2"/>
      </rPr>
      <t xml:space="preserve">幢</t>
    </r>
    <r>
      <rPr>
        <sz val="10"/>
        <color rgb="FF000000"/>
        <rFont val="等线"/>
        <family val="0"/>
        <charset val="134"/>
      </rPr>
      <t xml:space="preserve">3</t>
    </r>
    <r>
      <rPr>
        <sz val="10"/>
        <color rgb="FF000000"/>
        <rFont val="Noto Sans"/>
        <family val="2"/>
      </rPr>
      <t xml:space="preserve">楼沃莱菲软装馆</t>
    </r>
  </si>
  <si>
    <t xml:space="preserve">岑华龙</t>
  </si>
  <si>
    <t xml:space="preserve">我爱我家窗帘</t>
  </si>
  <si>
    <t xml:space="preserve">杭州转塘凌家桥新安居市场</t>
  </si>
  <si>
    <t xml:space="preserve">贺建慧</t>
  </si>
  <si>
    <t xml:space="preserve">万家窗饰</t>
  </si>
  <si>
    <t xml:space="preserve">18505811259/17764557995</t>
  </si>
  <si>
    <r>
      <rPr>
        <sz val="10"/>
        <color rgb="FF000000"/>
        <rFont val="Noto Sans"/>
        <family val="2"/>
      </rPr>
      <t xml:space="preserve">杭州市石祥路</t>
    </r>
    <r>
      <rPr>
        <sz val="10"/>
        <color rgb="FF000000"/>
        <rFont val="等线"/>
        <family val="0"/>
        <charset val="134"/>
      </rPr>
      <t xml:space="preserve">589</t>
    </r>
    <r>
      <rPr>
        <sz val="10"/>
        <color rgb="FF000000"/>
        <rFont val="Noto Sans"/>
        <family val="2"/>
      </rPr>
      <t xml:space="preserve">号海外海商城窗帘区二楼十二号厅</t>
    </r>
    <r>
      <rPr>
        <sz val="10"/>
        <color rgb="FF000000"/>
        <rFont val="等线"/>
        <family val="0"/>
        <charset val="134"/>
      </rPr>
      <t xml:space="preserve">C-6</t>
    </r>
    <r>
      <rPr>
        <sz val="10"/>
        <color rgb="FF000000"/>
        <rFont val="Noto Sans"/>
        <family val="2"/>
      </rPr>
      <t xml:space="preserve">号</t>
    </r>
  </si>
  <si>
    <t xml:space="preserve">李羌</t>
  </si>
  <si>
    <t xml:space="preserve">时尚窗帘</t>
  </si>
  <si>
    <t xml:space="preserve">057188317364/13335712188</t>
  </si>
  <si>
    <r>
      <rPr>
        <sz val="10"/>
        <color rgb="FF000000"/>
        <rFont val="Noto Sans"/>
        <family val="2"/>
      </rPr>
      <t xml:space="preserve">杭州市上塘路钱江市场二楼窗帘区</t>
    </r>
    <r>
      <rPr>
        <sz val="10"/>
        <color rgb="FF000000"/>
        <rFont val="等线"/>
        <family val="0"/>
        <charset val="134"/>
      </rPr>
      <t xml:space="preserve">10-11-12</t>
    </r>
  </si>
  <si>
    <t xml:space="preserve">沈慧</t>
  </si>
  <si>
    <t xml:space="preserve">时达墙纸广场</t>
  </si>
  <si>
    <t xml:space="preserve">057128876066</t>
  </si>
  <si>
    <r>
      <rPr>
        <sz val="10"/>
        <color rgb="FF000000"/>
        <rFont val="Noto Sans"/>
        <family val="2"/>
      </rPr>
      <t xml:space="preserve">杭州市秋涛北路</t>
    </r>
    <r>
      <rPr>
        <sz val="10"/>
        <color rgb="FF000000"/>
        <rFont val="等线"/>
        <family val="0"/>
        <charset val="134"/>
      </rPr>
      <t xml:space="preserve">120</t>
    </r>
    <r>
      <rPr>
        <sz val="10"/>
        <color rgb="FF000000"/>
        <rFont val="Noto Sans"/>
        <family val="2"/>
      </rPr>
      <t xml:space="preserve">号佳好佳美居装饰材料商城北区</t>
    </r>
    <r>
      <rPr>
        <sz val="10"/>
        <color rgb="FF000000"/>
        <rFont val="等线"/>
        <family val="0"/>
        <charset val="134"/>
      </rPr>
      <t xml:space="preserve">B108</t>
    </r>
  </si>
  <si>
    <t xml:space="preserve">潘大建</t>
  </si>
  <si>
    <t xml:space="preserve">石头剪子布</t>
  </si>
  <si>
    <t xml:space="preserve">杭州市富阳城东市场窗帘城</t>
  </si>
  <si>
    <t xml:space="preserve">伍意平</t>
  </si>
  <si>
    <r>
      <rPr>
        <sz val="10"/>
        <color rgb="FF000000"/>
        <rFont val="Noto Sans"/>
        <family val="2"/>
      </rPr>
      <t xml:space="preserve">盛世兰庭布艺门店</t>
    </r>
    <r>
      <rPr>
        <sz val="10"/>
        <color rgb="FF000000"/>
        <rFont val="等线"/>
        <family val="0"/>
        <charset val="134"/>
      </rPr>
      <t xml:space="preserve">2</t>
    </r>
    <r>
      <rPr>
        <sz val="10"/>
        <color rgb="FF000000"/>
        <rFont val="Noto Sans"/>
        <family val="2"/>
      </rPr>
      <t xml:space="preserve">（安能寄送点）</t>
    </r>
  </si>
  <si>
    <r>
      <rPr>
        <sz val="10"/>
        <color rgb="FF000000"/>
        <rFont val="Noto Sans"/>
        <family val="2"/>
      </rPr>
      <t xml:space="preserve">杭州市临安区苕溪南街</t>
    </r>
    <r>
      <rPr>
        <sz val="10"/>
        <color rgb="FF000000"/>
        <rFont val="等线"/>
        <family val="0"/>
        <charset val="134"/>
      </rPr>
      <t xml:space="preserve">1464</t>
    </r>
    <r>
      <rPr>
        <sz val="10"/>
        <color rgb="FF000000"/>
        <rFont val="Noto Sans"/>
        <family val="2"/>
      </rPr>
      <t xml:space="preserve">号褐石公馆北门口盛世兰庭布艺</t>
    </r>
  </si>
  <si>
    <r>
      <rPr>
        <sz val="10"/>
        <color rgb="FF000000"/>
        <rFont val="Noto Sans"/>
        <family val="2"/>
      </rPr>
      <t xml:space="preserve">盛世兰庭布艺门店</t>
    </r>
    <r>
      <rPr>
        <sz val="10"/>
        <color rgb="FF000000"/>
        <rFont val="等线"/>
        <family val="0"/>
        <charset val="134"/>
      </rPr>
      <t xml:space="preserve">1</t>
    </r>
  </si>
  <si>
    <r>
      <rPr>
        <sz val="10"/>
        <color rgb="FF000000"/>
        <rFont val="Noto Sans"/>
        <family val="2"/>
      </rPr>
      <t xml:space="preserve">杭州市临安市苕溪南路</t>
    </r>
    <r>
      <rPr>
        <sz val="10"/>
        <color rgb="FF000000"/>
        <rFont val="等线"/>
        <family val="0"/>
        <charset val="134"/>
      </rPr>
      <t xml:space="preserve">807</t>
    </r>
    <r>
      <rPr>
        <sz val="10"/>
        <color rgb="FF000000"/>
        <rFont val="Noto Sans"/>
        <family val="2"/>
      </rPr>
      <t xml:space="preserve">褐石公寓</t>
    </r>
  </si>
  <si>
    <t xml:space="preserve">杨雪峰</t>
  </si>
  <si>
    <t xml:space="preserve">圣梦布艺</t>
  </si>
  <si>
    <t xml:space="preserve">13777429228/13989462601</t>
  </si>
  <si>
    <r>
      <rPr>
        <sz val="10"/>
        <color rgb="FF000000"/>
        <rFont val="Noto Sans"/>
        <family val="2"/>
      </rPr>
      <t xml:space="preserve">杭州市余杭区崇贤镇水韵四维苑南区</t>
    </r>
    <r>
      <rPr>
        <sz val="10"/>
        <color rgb="FF000000"/>
        <rFont val="等线"/>
        <family val="0"/>
        <charset val="134"/>
      </rPr>
      <t xml:space="preserve">4-2-902</t>
    </r>
  </si>
  <si>
    <t xml:space="preserve">许春平</t>
  </si>
  <si>
    <t xml:space="preserve">家家乐窗帘</t>
  </si>
  <si>
    <r>
      <rPr>
        <sz val="10"/>
        <color rgb="FF000000"/>
        <rFont val="Noto Sans"/>
        <family val="2"/>
      </rPr>
      <t xml:space="preserve">杭州市萧山区建设二路保利霞飞郡南门店面房</t>
    </r>
    <r>
      <rPr>
        <sz val="10"/>
        <color rgb="FF000000"/>
        <rFont val="等线"/>
        <family val="0"/>
        <charset val="134"/>
      </rPr>
      <t xml:space="preserve">379</t>
    </r>
    <r>
      <rPr>
        <sz val="10"/>
        <color rgb="FF000000"/>
        <rFont val="Noto Sans"/>
        <family val="2"/>
      </rPr>
      <t xml:space="preserve">号</t>
    </r>
  </si>
  <si>
    <t xml:space="preserve">钱建兴</t>
  </si>
  <si>
    <r>
      <rPr>
        <sz val="10"/>
        <color rgb="FF000000"/>
        <rFont val="Noto Sans"/>
        <family val="2"/>
      </rPr>
      <t xml:space="preserve">杭州市桐乡中华路</t>
    </r>
    <r>
      <rPr>
        <sz val="10"/>
        <color rgb="FF000000"/>
        <rFont val="等线"/>
        <family val="0"/>
        <charset val="134"/>
      </rPr>
      <t xml:space="preserve">400-3</t>
    </r>
    <r>
      <rPr>
        <sz val="10"/>
        <color rgb="FF000000"/>
        <rFont val="Noto Sans"/>
        <family val="2"/>
      </rPr>
      <t xml:space="preserve">号</t>
    </r>
  </si>
  <si>
    <t xml:space="preserve">王益利</t>
  </si>
  <si>
    <t xml:space="preserve">七特丽</t>
  </si>
  <si>
    <r>
      <rPr>
        <sz val="10"/>
        <color rgb="FF000000"/>
        <rFont val="Noto Sans"/>
        <family val="2"/>
      </rPr>
      <t xml:space="preserve">杭州市临平望梅路</t>
    </r>
    <r>
      <rPr>
        <sz val="10"/>
        <color rgb="FF000000"/>
        <rFont val="等线"/>
        <family val="0"/>
        <charset val="134"/>
      </rPr>
      <t xml:space="preserve">58</t>
    </r>
    <r>
      <rPr>
        <sz val="10"/>
        <color rgb="FF000000"/>
        <rFont val="Noto Sans"/>
        <family val="2"/>
      </rPr>
      <t xml:space="preserve">号云客里</t>
    </r>
    <r>
      <rPr>
        <sz val="10"/>
        <color rgb="FF000000"/>
        <rFont val="等线"/>
        <family val="0"/>
        <charset val="134"/>
      </rPr>
      <t xml:space="preserve">298</t>
    </r>
    <r>
      <rPr>
        <sz val="10"/>
        <color rgb="FF000000"/>
        <rFont val="Noto Sans"/>
        <family val="2"/>
      </rPr>
      <t xml:space="preserve">号七特丽</t>
    </r>
  </si>
  <si>
    <t xml:space="preserve">江西省</t>
  </si>
  <si>
    <t xml:space="preserve">玉山</t>
  </si>
  <si>
    <t xml:space="preserve">邓玉娟</t>
  </si>
  <si>
    <t xml:space="preserve">纽弗莱墙纸</t>
  </si>
  <si>
    <r>
      <rPr>
        <sz val="10"/>
        <color rgb="FF000000"/>
        <rFont val="Noto Sans"/>
        <family val="2"/>
      </rPr>
      <t xml:space="preserve">江西省玉山县金山大道</t>
    </r>
    <r>
      <rPr>
        <sz val="10"/>
        <color rgb="FF000000"/>
        <rFont val="等线"/>
        <family val="0"/>
        <charset val="134"/>
      </rPr>
      <t xml:space="preserve">88</t>
    </r>
    <r>
      <rPr>
        <sz val="10"/>
        <color rgb="FF000000"/>
        <rFont val="Noto Sans"/>
        <family val="2"/>
      </rPr>
      <t xml:space="preserve">号</t>
    </r>
  </si>
  <si>
    <t xml:space="preserve">董友英</t>
  </si>
  <si>
    <t xml:space="preserve">摩力克家居布业</t>
  </si>
  <si>
    <t xml:space="preserve">057182828859/13867132887</t>
  </si>
  <si>
    <r>
      <rPr>
        <sz val="10"/>
        <color rgb="FF000000"/>
        <rFont val="Noto Sans"/>
        <family val="2"/>
      </rPr>
      <t xml:space="preserve">杭州市萧山区北干金鸡路</t>
    </r>
    <r>
      <rPr>
        <sz val="10"/>
        <color rgb="FF000000"/>
        <rFont val="等线"/>
        <family val="0"/>
        <charset val="134"/>
      </rPr>
      <t xml:space="preserve">326</t>
    </r>
    <r>
      <rPr>
        <sz val="10"/>
        <color rgb="FF000000"/>
        <rFont val="Noto Sans"/>
        <family val="2"/>
      </rPr>
      <t xml:space="preserve">号</t>
    </r>
  </si>
  <si>
    <t xml:space="preserve">叶东来</t>
  </si>
  <si>
    <t xml:space="preserve">明珠窗帘</t>
  </si>
  <si>
    <t xml:space="preserve">057189087238/13067801833</t>
  </si>
  <si>
    <r>
      <rPr>
        <sz val="10"/>
        <color rgb="FF000000"/>
        <rFont val="Noto Sans"/>
        <family val="2"/>
      </rPr>
      <t xml:space="preserve">杭州市天目山西路</t>
    </r>
    <r>
      <rPr>
        <sz val="10"/>
        <color rgb="FF000000"/>
        <rFont val="等线"/>
        <family val="0"/>
        <charset val="134"/>
      </rPr>
      <t xml:space="preserve">15</t>
    </r>
    <r>
      <rPr>
        <sz val="10"/>
        <color rgb="FF000000"/>
        <rFont val="Noto Sans"/>
        <family val="2"/>
      </rPr>
      <t xml:space="preserve">号宏丰家具城</t>
    </r>
    <r>
      <rPr>
        <sz val="10"/>
        <color rgb="FF000000"/>
        <rFont val="等线"/>
        <family val="0"/>
        <charset val="134"/>
      </rPr>
      <t xml:space="preserve">388-389</t>
    </r>
    <r>
      <rPr>
        <sz val="10"/>
        <color rgb="FF000000"/>
        <rFont val="Noto Sans"/>
        <family val="2"/>
      </rPr>
      <t xml:space="preserve">号</t>
    </r>
  </si>
  <si>
    <t xml:space="preserve">杨建平</t>
  </si>
  <si>
    <t xml:space="preserve">名扬布艺</t>
  </si>
  <si>
    <t xml:space="preserve">13968090367/13968083758</t>
  </si>
  <si>
    <r>
      <rPr>
        <sz val="10"/>
        <color rgb="FF000000"/>
        <rFont val="Noto Sans"/>
        <family val="2"/>
      </rPr>
      <t xml:space="preserve">杭州市余杭镇禹航路</t>
    </r>
    <r>
      <rPr>
        <sz val="10"/>
        <color rgb="FF000000"/>
        <rFont val="等线"/>
        <family val="0"/>
        <charset val="134"/>
      </rPr>
      <t xml:space="preserve">88</t>
    </r>
    <r>
      <rPr>
        <sz val="10"/>
        <color rgb="FF000000"/>
        <rFont val="Noto Sans"/>
        <family val="2"/>
      </rPr>
      <t xml:space="preserve">号</t>
    </r>
  </si>
  <si>
    <t xml:space="preserve">郭海平</t>
  </si>
  <si>
    <t xml:space="preserve">民辉布艺</t>
  </si>
  <si>
    <t xml:space="preserve">18768310033/18072976216</t>
  </si>
  <si>
    <r>
      <rPr>
        <sz val="10"/>
        <color rgb="FF000000"/>
        <rFont val="Noto Sans"/>
        <family val="2"/>
      </rPr>
      <t xml:space="preserve">杭州市江干区德胜东路</t>
    </r>
    <r>
      <rPr>
        <sz val="10"/>
        <color rgb="FF000000"/>
        <rFont val="等线"/>
        <family val="0"/>
        <charset val="134"/>
      </rPr>
      <t xml:space="preserve">2889</t>
    </r>
    <r>
      <rPr>
        <sz val="10"/>
        <color rgb="FF000000"/>
        <rFont val="Noto Sans"/>
        <family val="2"/>
      </rPr>
      <t xml:space="preserve">号浙宝建材家居城</t>
    </r>
    <r>
      <rPr>
        <sz val="10"/>
        <color rgb="FF000000"/>
        <rFont val="等线"/>
        <family val="0"/>
        <charset val="134"/>
      </rPr>
      <t xml:space="preserve">A</t>
    </r>
    <r>
      <rPr>
        <sz val="10"/>
        <color rgb="FF000000"/>
        <rFont val="Noto Sans"/>
        <family val="2"/>
      </rPr>
      <t xml:space="preserve">馆三楼</t>
    </r>
    <r>
      <rPr>
        <sz val="10"/>
        <color rgb="FF000000"/>
        <rFont val="等线"/>
        <family val="0"/>
        <charset val="134"/>
      </rPr>
      <t xml:space="preserve">15</t>
    </r>
    <r>
      <rPr>
        <sz val="10"/>
        <color rgb="FF000000"/>
        <rFont val="Noto Sans"/>
        <family val="2"/>
      </rPr>
      <t xml:space="preserve">号</t>
    </r>
  </si>
  <si>
    <t xml:space="preserve">吴昌中</t>
  </si>
  <si>
    <t xml:space="preserve">美满布艺</t>
  </si>
  <si>
    <t xml:space="preserve">057156818695/13777882385</t>
  </si>
  <si>
    <r>
      <rPr>
        <sz val="10"/>
        <color rgb="FF000000"/>
        <rFont val="Noto Sans"/>
        <family val="2"/>
      </rPr>
      <t xml:space="preserve">杭州市三墩镇温州村</t>
    </r>
    <r>
      <rPr>
        <sz val="10"/>
        <color rgb="FF000000"/>
        <rFont val="等线"/>
        <family val="0"/>
        <charset val="134"/>
      </rPr>
      <t xml:space="preserve">29</t>
    </r>
    <r>
      <rPr>
        <sz val="10"/>
        <color rgb="FF000000"/>
        <rFont val="Noto Sans"/>
        <family val="2"/>
      </rPr>
      <t xml:space="preserve">幢北</t>
    </r>
    <r>
      <rPr>
        <sz val="10"/>
        <color rgb="FF000000"/>
        <rFont val="等线"/>
        <family val="0"/>
        <charset val="134"/>
      </rPr>
      <t xml:space="preserve">106-107</t>
    </r>
    <r>
      <rPr>
        <sz val="10"/>
        <color rgb="FF000000"/>
        <rFont val="Noto Sans"/>
        <family val="2"/>
      </rPr>
      <t xml:space="preserve">号</t>
    </r>
  </si>
  <si>
    <t xml:space="preserve">刘东枝</t>
  </si>
  <si>
    <t xml:space="preserve">美居窗帘布艺</t>
  </si>
  <si>
    <r>
      <rPr>
        <sz val="10"/>
        <color rgb="FF000000"/>
        <rFont val="Noto Sans"/>
        <family val="2"/>
      </rPr>
      <t xml:space="preserve">杭州市拱墅区祥运路</t>
    </r>
    <r>
      <rPr>
        <sz val="10"/>
        <color rgb="FF000000"/>
        <rFont val="等线"/>
        <family val="0"/>
        <charset val="134"/>
      </rPr>
      <t xml:space="preserve">249</t>
    </r>
    <r>
      <rPr>
        <sz val="10"/>
        <color rgb="FF000000"/>
        <rFont val="Noto Sans"/>
        <family val="2"/>
      </rPr>
      <t xml:space="preserve">号荷塘月色北门店铺</t>
    </r>
  </si>
  <si>
    <t xml:space="preserve">周康英</t>
  </si>
  <si>
    <t xml:space="preserve">美佳窗帘</t>
  </si>
  <si>
    <r>
      <rPr>
        <sz val="10"/>
        <color rgb="FF000000"/>
        <rFont val="Noto Sans"/>
        <family val="2"/>
      </rPr>
      <t xml:space="preserve">杭州市汽车北站小商品市场三楼</t>
    </r>
    <r>
      <rPr>
        <sz val="10"/>
        <color rgb="FF000000"/>
        <rFont val="等线"/>
        <family val="0"/>
        <charset val="134"/>
      </rPr>
      <t xml:space="preserve">13</t>
    </r>
    <r>
      <rPr>
        <sz val="10"/>
        <color rgb="FF000000"/>
        <rFont val="Noto Sans"/>
        <family val="2"/>
      </rPr>
      <t xml:space="preserve">号</t>
    </r>
  </si>
  <si>
    <t xml:space="preserve">王萍</t>
  </si>
  <si>
    <t xml:space="preserve">满意的窗帘布艺馆</t>
  </si>
  <si>
    <t xml:space="preserve">057156617305/15888898336</t>
  </si>
  <si>
    <r>
      <rPr>
        <sz val="10"/>
        <color rgb="FF000000"/>
        <rFont val="Noto Sans"/>
        <family val="2"/>
      </rPr>
      <t xml:space="preserve">杭州市德胜东路</t>
    </r>
    <r>
      <rPr>
        <sz val="10"/>
        <color rgb="FF000000"/>
        <rFont val="等线"/>
        <family val="0"/>
        <charset val="134"/>
      </rPr>
      <t xml:space="preserve">2888</t>
    </r>
    <r>
      <rPr>
        <sz val="10"/>
        <color rgb="FF000000"/>
        <rFont val="Noto Sans"/>
        <family val="2"/>
      </rPr>
      <t xml:space="preserve">号恒大国际建材家居博览中心</t>
    </r>
    <r>
      <rPr>
        <sz val="10"/>
        <color rgb="FF000000"/>
        <rFont val="等线"/>
        <family val="0"/>
        <charset val="134"/>
      </rPr>
      <t xml:space="preserve">C</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2018</t>
    </r>
    <r>
      <rPr>
        <sz val="10"/>
        <color rgb="FF000000"/>
        <rFont val="Noto Sans"/>
        <family val="2"/>
      </rPr>
      <t xml:space="preserve">号</t>
    </r>
  </si>
  <si>
    <t xml:space="preserve">杨魁</t>
  </si>
  <si>
    <t xml:space="preserve">罗其窗帘软装馆</t>
  </si>
  <si>
    <r>
      <rPr>
        <sz val="10"/>
        <color rgb="FF000000"/>
        <rFont val="Noto Sans"/>
        <family val="2"/>
      </rPr>
      <t xml:space="preserve">绍兴市萧山区民和路</t>
    </r>
    <r>
      <rPr>
        <sz val="10"/>
        <color rgb="FF000000"/>
        <rFont val="等线"/>
        <family val="0"/>
        <charset val="134"/>
      </rPr>
      <t xml:space="preserve">480</t>
    </r>
    <r>
      <rPr>
        <sz val="10"/>
        <color rgb="FF000000"/>
        <rFont val="Noto Sans"/>
        <family val="2"/>
      </rPr>
      <t xml:space="preserve">号</t>
    </r>
  </si>
  <si>
    <t xml:space="preserve">余建国</t>
  </si>
  <si>
    <t xml:space="preserve">帘都窗帘</t>
  </si>
  <si>
    <t xml:space="preserve">13968136630/057188807538</t>
  </si>
  <si>
    <r>
      <rPr>
        <sz val="10"/>
        <color rgb="FF000000"/>
        <rFont val="Noto Sans"/>
        <family val="2"/>
      </rPr>
      <t xml:space="preserve">杭州市滨江区江汉路</t>
    </r>
    <r>
      <rPr>
        <sz val="10"/>
        <color rgb="FF000000"/>
        <rFont val="等线"/>
        <family val="0"/>
        <charset val="134"/>
      </rPr>
      <t xml:space="preserve">11-13</t>
    </r>
    <r>
      <rPr>
        <sz val="10"/>
        <color rgb="FF000000"/>
        <rFont val="Noto Sans"/>
        <family val="2"/>
      </rPr>
      <t xml:space="preserve">号</t>
    </r>
  </si>
  <si>
    <t xml:space="preserve">丽庭仓库</t>
  </si>
  <si>
    <t xml:space="preserve">丽庭雅集收货地址永久</t>
  </si>
  <si>
    <t xml:space="preserve">0571-87168531</t>
  </si>
  <si>
    <r>
      <rPr>
        <sz val="10"/>
        <color rgb="FF000000"/>
        <rFont val="Noto Sans"/>
        <family val="2"/>
      </rPr>
      <t xml:space="preserve">杭州市拱墅区祥园路</t>
    </r>
    <r>
      <rPr>
        <sz val="10"/>
        <color rgb="FF000000"/>
        <rFont val="等线"/>
        <family val="0"/>
        <charset val="134"/>
      </rPr>
      <t xml:space="preserve">28</t>
    </r>
    <r>
      <rPr>
        <sz val="10"/>
        <color rgb="FF000000"/>
        <rFont val="Noto Sans"/>
        <family val="2"/>
      </rPr>
      <t xml:space="preserve">号</t>
    </r>
    <r>
      <rPr>
        <sz val="10"/>
        <color rgb="FF000000"/>
        <rFont val="等线"/>
        <family val="0"/>
        <charset val="134"/>
      </rPr>
      <t xml:space="preserve">1-101</t>
    </r>
  </si>
  <si>
    <t xml:space="preserve">何莹</t>
  </si>
  <si>
    <t xml:space="preserve">丽庭雅集</t>
  </si>
  <si>
    <t xml:space="preserve">13588755711/057187998733</t>
  </si>
  <si>
    <r>
      <rPr>
        <sz val="10"/>
        <color rgb="FF000000"/>
        <rFont val="Noto Sans"/>
        <family val="2"/>
      </rPr>
      <t xml:space="preserve">杭州市拱墅区祥园路</t>
    </r>
    <r>
      <rPr>
        <sz val="10"/>
        <color rgb="FF000000"/>
        <rFont val="等线"/>
        <family val="0"/>
        <charset val="134"/>
      </rPr>
      <t xml:space="preserve">28</t>
    </r>
    <r>
      <rPr>
        <sz val="10"/>
        <color rgb="FF000000"/>
        <rFont val="Noto Sans"/>
        <family val="2"/>
      </rPr>
      <t xml:space="preserve">号</t>
    </r>
    <r>
      <rPr>
        <sz val="10"/>
        <color rgb="FF000000"/>
        <rFont val="等线"/>
        <family val="0"/>
        <charset val="134"/>
      </rPr>
      <t xml:space="preserve">1</t>
    </r>
    <r>
      <rPr>
        <sz val="10"/>
        <color rgb="FF000000"/>
        <rFont val="Noto Sans"/>
        <family val="2"/>
      </rPr>
      <t xml:space="preserve">号楼</t>
    </r>
    <r>
      <rPr>
        <sz val="10"/>
        <color rgb="FF000000"/>
        <rFont val="等线"/>
        <family val="0"/>
        <charset val="134"/>
      </rPr>
      <t xml:space="preserve">101</t>
    </r>
  </si>
  <si>
    <t xml:space="preserve">潘玉蓉</t>
  </si>
  <si>
    <t xml:space="preserve">浪漫满屋软装</t>
  </si>
  <si>
    <r>
      <rPr>
        <sz val="10"/>
        <color rgb="FF000000"/>
        <rFont val="Noto Sans"/>
        <family val="2"/>
      </rPr>
      <t xml:space="preserve">杭州江干区德胜东路</t>
    </r>
    <r>
      <rPr>
        <sz val="10"/>
        <color rgb="FF000000"/>
        <rFont val="等线"/>
        <family val="0"/>
        <charset val="134"/>
      </rPr>
      <t xml:space="preserve">2889</t>
    </r>
    <r>
      <rPr>
        <sz val="10"/>
        <color rgb="FF000000"/>
        <rFont val="Noto Sans"/>
        <family val="2"/>
      </rPr>
      <t xml:space="preserve">号浙宝建材城</t>
    </r>
    <r>
      <rPr>
        <sz val="10"/>
        <color rgb="FF000000"/>
        <rFont val="等线"/>
        <family val="0"/>
        <charset val="134"/>
      </rPr>
      <t xml:space="preserve">A</t>
    </r>
    <r>
      <rPr>
        <sz val="10"/>
        <color rgb="FF000000"/>
        <rFont val="Noto Sans"/>
        <family val="2"/>
      </rPr>
      <t xml:space="preserve">馆三楼</t>
    </r>
    <r>
      <rPr>
        <sz val="10"/>
        <color rgb="FF000000"/>
        <rFont val="等线"/>
        <family val="0"/>
        <charset val="134"/>
      </rPr>
      <t xml:space="preserve">52</t>
    </r>
    <r>
      <rPr>
        <sz val="10"/>
        <color rgb="FF000000"/>
        <rFont val="Noto Sans"/>
        <family val="2"/>
      </rPr>
      <t xml:space="preserve">号浪漫满屋软装</t>
    </r>
  </si>
  <si>
    <t xml:space="preserve">张国平</t>
  </si>
  <si>
    <t xml:space="preserve">凯娟窗帘布艺</t>
  </si>
  <si>
    <t xml:space="preserve">82678027/13858101302</t>
  </si>
  <si>
    <r>
      <rPr>
        <sz val="10"/>
        <color rgb="FF000000"/>
        <rFont val="Noto Sans"/>
        <family val="2"/>
      </rPr>
      <t xml:space="preserve">杭州市萧山区萧西路</t>
    </r>
    <r>
      <rPr>
        <sz val="10"/>
        <color rgb="FF000000"/>
        <rFont val="等线"/>
        <family val="0"/>
        <charset val="134"/>
      </rPr>
      <t xml:space="preserve">77-4</t>
    </r>
    <r>
      <rPr>
        <sz val="10"/>
        <color rgb="FF000000"/>
        <rFont val="Noto Sans"/>
        <family val="2"/>
      </rPr>
      <t xml:space="preserve">号</t>
    </r>
  </si>
  <si>
    <t xml:space="preserve">邱建明</t>
  </si>
  <si>
    <t xml:space="preserve">金色阳光窗饰</t>
  </si>
  <si>
    <r>
      <rPr>
        <sz val="10"/>
        <color rgb="FF000000"/>
        <rFont val="Noto Sans"/>
        <family val="2"/>
      </rPr>
      <t xml:space="preserve">杭州市余杭区临平木桥浜路</t>
    </r>
    <r>
      <rPr>
        <sz val="10"/>
        <color rgb="FF000000"/>
        <rFont val="等线"/>
        <family val="0"/>
        <charset val="134"/>
      </rPr>
      <t xml:space="preserve">200</t>
    </r>
    <r>
      <rPr>
        <sz val="10"/>
        <color rgb="FF000000"/>
        <rFont val="Noto Sans"/>
        <family val="2"/>
      </rPr>
      <t xml:space="preserve">号</t>
    </r>
  </si>
  <si>
    <t xml:space="preserve">邵玉霞</t>
  </si>
  <si>
    <t xml:space="preserve">金典窗帘饰画</t>
  </si>
  <si>
    <r>
      <rPr>
        <sz val="10"/>
        <color rgb="FF000000"/>
        <rFont val="Noto Sans"/>
        <family val="2"/>
      </rPr>
      <t xml:space="preserve">杭州市拱墅区汀澜府冬泽巷</t>
    </r>
    <r>
      <rPr>
        <sz val="10"/>
        <color rgb="FF000000"/>
        <rFont val="等线"/>
        <family val="0"/>
        <charset val="134"/>
      </rPr>
      <t xml:space="preserve">125</t>
    </r>
    <r>
      <rPr>
        <sz val="10"/>
        <color rgb="FF000000"/>
        <rFont val="Noto Sans"/>
        <family val="2"/>
      </rPr>
      <t xml:space="preserve">号</t>
    </r>
  </si>
  <si>
    <t xml:space="preserve">余金凤</t>
  </si>
  <si>
    <t xml:space="preserve">金帝窗帘</t>
  </si>
  <si>
    <t xml:space="preserve">18668031101/15158021598</t>
  </si>
  <si>
    <r>
      <rPr>
        <sz val="10"/>
        <color rgb="FF000000"/>
        <rFont val="Noto Sans"/>
        <family val="2"/>
      </rPr>
      <t xml:space="preserve">浙江海宁许村中国家纺城市场路</t>
    </r>
    <r>
      <rPr>
        <sz val="10"/>
        <color rgb="FF000000"/>
        <rFont val="等线"/>
        <family val="0"/>
        <charset val="134"/>
      </rPr>
      <t xml:space="preserve">60</t>
    </r>
    <r>
      <rPr>
        <sz val="10"/>
        <color rgb="FF000000"/>
        <rFont val="Noto Sans"/>
        <family val="2"/>
      </rPr>
      <t xml:space="preserve">号</t>
    </r>
  </si>
  <si>
    <t xml:space="preserve">李梦阳</t>
  </si>
  <si>
    <t xml:space="preserve">金壁软装生活馆</t>
  </si>
  <si>
    <t xml:space="preserve">15868823986/13255818202</t>
  </si>
  <si>
    <r>
      <rPr>
        <sz val="10"/>
        <color rgb="FF000000"/>
        <rFont val="Noto Sans"/>
        <family val="2"/>
      </rPr>
      <t xml:space="preserve">杭州下沙路</t>
    </r>
    <r>
      <rPr>
        <sz val="10"/>
        <color rgb="FF000000"/>
        <rFont val="等线"/>
        <family val="0"/>
        <charset val="134"/>
      </rPr>
      <t xml:space="preserve">619-639</t>
    </r>
    <r>
      <rPr>
        <sz val="10"/>
        <color rgb="FF000000"/>
        <rFont val="Noto Sans"/>
        <family val="2"/>
      </rPr>
      <t xml:space="preserve">号华东家居商城二楼</t>
    </r>
    <r>
      <rPr>
        <sz val="10"/>
        <color rgb="FF000000"/>
        <rFont val="等线"/>
        <family val="0"/>
        <charset val="134"/>
      </rPr>
      <t xml:space="preserve">B228-2</t>
    </r>
  </si>
  <si>
    <t xml:space="preserve">诸月凤</t>
  </si>
  <si>
    <t xml:space="preserve">金佰利窗帘</t>
  </si>
  <si>
    <t xml:space="preserve">18268476609/13506731969</t>
  </si>
  <si>
    <r>
      <rPr>
        <sz val="10"/>
        <color rgb="FF000000"/>
        <rFont val="Noto Sans"/>
        <family val="2"/>
      </rPr>
      <t xml:space="preserve">海宁市人民路</t>
    </r>
    <r>
      <rPr>
        <sz val="10"/>
        <color rgb="FF000000"/>
        <rFont val="等线"/>
        <family val="0"/>
        <charset val="134"/>
      </rPr>
      <t xml:space="preserve">90</t>
    </r>
    <r>
      <rPr>
        <sz val="10"/>
        <color rgb="FF000000"/>
        <rFont val="Noto Sans"/>
        <family val="2"/>
      </rPr>
      <t xml:space="preserve">号（浙商证券南侧）</t>
    </r>
  </si>
  <si>
    <t xml:space="preserve">杨秀红</t>
  </si>
  <si>
    <t xml:space="preserve">佳思杰布艺生活馆</t>
  </si>
  <si>
    <t xml:space="preserve">18267125739/18758127952</t>
  </si>
  <si>
    <r>
      <rPr>
        <sz val="10"/>
        <color rgb="FF000000"/>
        <rFont val="Noto Sans"/>
        <family val="2"/>
      </rPr>
      <t xml:space="preserve">浙江杭州市德胜东路</t>
    </r>
    <r>
      <rPr>
        <sz val="10"/>
        <color rgb="FF000000"/>
        <rFont val="等线"/>
        <family val="0"/>
        <charset val="134"/>
      </rPr>
      <t xml:space="preserve">2888</t>
    </r>
    <r>
      <rPr>
        <sz val="10"/>
        <color rgb="FF000000"/>
        <rFont val="Noto Sans"/>
        <family val="2"/>
      </rPr>
      <t xml:space="preserve">号恒大建材市场</t>
    </r>
    <r>
      <rPr>
        <sz val="10"/>
        <color rgb="FF000000"/>
        <rFont val="等线"/>
        <family val="0"/>
        <charset val="134"/>
      </rPr>
      <t xml:space="preserve">C</t>
    </r>
    <r>
      <rPr>
        <sz val="10"/>
        <color rgb="FF000000"/>
        <rFont val="Noto Sans"/>
        <family val="2"/>
      </rPr>
      <t xml:space="preserve">馆</t>
    </r>
    <r>
      <rPr>
        <sz val="10"/>
        <color rgb="FF000000"/>
        <rFont val="等线"/>
        <family val="0"/>
        <charset val="134"/>
      </rPr>
      <t xml:space="preserve">3-3001</t>
    </r>
    <r>
      <rPr>
        <sz val="10"/>
        <color rgb="FF000000"/>
        <rFont val="Noto Sans"/>
        <family val="2"/>
      </rPr>
      <t xml:space="preserve">佳思杰布艺</t>
    </r>
  </si>
  <si>
    <t xml:space="preserve">沈国其</t>
  </si>
  <si>
    <t xml:space="preserve">宏鑫坊布艺</t>
  </si>
  <si>
    <t xml:space="preserve">15757173860/13146811778</t>
  </si>
  <si>
    <r>
      <rPr>
        <sz val="10"/>
        <color rgb="FF000000"/>
        <rFont val="Noto Sans"/>
        <family val="2"/>
      </rPr>
      <t xml:space="preserve">杭州市崇贤北秀向阳苑北区崇文街</t>
    </r>
    <r>
      <rPr>
        <sz val="10"/>
        <color rgb="FF000000"/>
        <rFont val="等线"/>
        <family val="0"/>
        <charset val="134"/>
      </rPr>
      <t xml:space="preserve">687-689</t>
    </r>
    <r>
      <rPr>
        <sz val="10"/>
        <color rgb="FF000000"/>
        <rFont val="Noto Sans"/>
        <family val="2"/>
      </rPr>
      <t xml:space="preserve">号</t>
    </r>
  </si>
  <si>
    <t xml:space="preserve">费震宇</t>
  </si>
  <si>
    <t xml:space="preserve">好艺家窗帘墙纸</t>
  </si>
  <si>
    <r>
      <rPr>
        <sz val="10"/>
        <color rgb="FF000000"/>
        <rFont val="Noto Sans"/>
        <family val="2"/>
      </rPr>
      <t xml:space="preserve">海宁（中央商城</t>
    </r>
    <r>
      <rPr>
        <sz val="10"/>
        <color rgb="FF000000"/>
        <rFont val="等线"/>
        <family val="0"/>
        <charset val="134"/>
      </rPr>
      <t xml:space="preserve">)</t>
    </r>
    <r>
      <rPr>
        <sz val="10"/>
        <color rgb="FF000000"/>
        <rFont val="Noto Sans"/>
        <family val="2"/>
      </rPr>
      <t xml:space="preserve">芙蓉横街</t>
    </r>
    <r>
      <rPr>
        <sz val="10"/>
        <color rgb="FF000000"/>
        <rFont val="等线"/>
        <family val="0"/>
        <charset val="134"/>
      </rPr>
      <t xml:space="preserve">33</t>
    </r>
    <r>
      <rPr>
        <sz val="10"/>
        <color rgb="FF000000"/>
        <rFont val="Noto Sans"/>
        <family val="2"/>
      </rPr>
      <t xml:space="preserve">号</t>
    </r>
  </si>
  <si>
    <t xml:space="preserve">李忠明</t>
  </si>
  <si>
    <t xml:space="preserve">杭州新达窗帘工艺行</t>
  </si>
  <si>
    <t xml:space="preserve">13906511627/057186991682</t>
  </si>
  <si>
    <r>
      <rPr>
        <sz val="10"/>
        <color rgb="FF000000"/>
        <rFont val="Noto Sans"/>
        <family val="2"/>
      </rPr>
      <t xml:space="preserve">杭州市秋涛北路</t>
    </r>
    <r>
      <rPr>
        <sz val="10"/>
        <color rgb="FF000000"/>
        <rFont val="等线"/>
        <family val="0"/>
        <charset val="134"/>
      </rPr>
      <t xml:space="preserve">80</t>
    </r>
    <r>
      <rPr>
        <sz val="10"/>
        <color rgb="FF000000"/>
        <rFont val="Noto Sans"/>
        <family val="2"/>
      </rPr>
      <t xml:space="preserve">号（中豪建材装饰市场</t>
    </r>
    <r>
      <rPr>
        <sz val="10"/>
        <color rgb="FF000000"/>
        <rFont val="等线"/>
        <family val="0"/>
        <charset val="134"/>
      </rPr>
      <t xml:space="preserve">A2031)</t>
    </r>
  </si>
  <si>
    <t xml:space="preserve">黄利娟</t>
  </si>
  <si>
    <t xml:space="preserve">杭州天美装饰工程有限公司</t>
  </si>
  <si>
    <t xml:space="preserve">13656633267/0571-22858228</t>
  </si>
  <si>
    <r>
      <rPr>
        <sz val="10"/>
        <color rgb="FF000000"/>
        <rFont val="Noto Sans"/>
        <family val="2"/>
      </rPr>
      <t xml:space="preserve">杭州萧山商业城窗帘市场</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1</t>
    </r>
    <r>
      <rPr>
        <sz val="10"/>
        <color rgb="FF000000"/>
        <rFont val="Noto Sans"/>
        <family val="2"/>
      </rPr>
      <t xml:space="preserve">区</t>
    </r>
    <r>
      <rPr>
        <sz val="10"/>
        <color rgb="FF000000"/>
        <rFont val="等线"/>
        <family val="0"/>
        <charset val="134"/>
      </rPr>
      <t xml:space="preserve">19-20</t>
    </r>
    <r>
      <rPr>
        <sz val="10"/>
        <color rgb="FF000000"/>
        <rFont val="Noto Sans"/>
        <family val="2"/>
      </rPr>
      <t xml:space="preserve">号</t>
    </r>
  </si>
  <si>
    <t xml:space="preserve">李吉强</t>
  </si>
  <si>
    <t xml:space="preserve">杭州适度遮阳</t>
  </si>
  <si>
    <r>
      <rPr>
        <sz val="10"/>
        <color rgb="FF000000"/>
        <rFont val="Noto Sans"/>
        <family val="2"/>
      </rPr>
      <t xml:space="preserve">杭州市萧山区新塘街道新丰村余家河</t>
    </r>
    <r>
      <rPr>
        <sz val="10"/>
        <color rgb="FF000000"/>
        <rFont val="等线"/>
        <family val="0"/>
        <charset val="134"/>
      </rPr>
      <t xml:space="preserve">53</t>
    </r>
    <r>
      <rPr>
        <sz val="10"/>
        <color rgb="FF000000"/>
        <rFont val="Noto Sans"/>
        <family val="2"/>
      </rPr>
      <t xml:space="preserve">号</t>
    </r>
  </si>
  <si>
    <t xml:space="preserve">张民</t>
  </si>
  <si>
    <t xml:space="preserve">杭州明大布艺有限公司</t>
  </si>
  <si>
    <t xml:space="preserve">88973839/85462952</t>
  </si>
  <si>
    <r>
      <rPr>
        <sz val="10"/>
        <color rgb="FF000000"/>
        <rFont val="Noto Sans"/>
        <family val="2"/>
      </rPr>
      <t xml:space="preserve">杭州文二西路</t>
    </r>
    <r>
      <rPr>
        <sz val="10"/>
        <color rgb="FF000000"/>
        <rFont val="等线"/>
        <family val="0"/>
        <charset val="134"/>
      </rPr>
      <t xml:space="preserve">467-469</t>
    </r>
    <r>
      <rPr>
        <sz val="10"/>
        <color rgb="FF000000"/>
        <rFont val="Noto Sans"/>
        <family val="2"/>
      </rPr>
      <t xml:space="preserve">号（科技新村）</t>
    </r>
  </si>
  <si>
    <t xml:space="preserve">许伟英</t>
  </si>
  <si>
    <t xml:space="preserve">杭州美家居</t>
  </si>
  <si>
    <t xml:space="preserve">13858048802/057128811309</t>
  </si>
  <si>
    <r>
      <rPr>
        <sz val="10"/>
        <color rgb="FF000000"/>
        <rFont val="Noto Sans"/>
        <family val="2"/>
      </rPr>
      <t xml:space="preserve">杭州市大关路</t>
    </r>
    <r>
      <rPr>
        <sz val="10"/>
        <color rgb="FF000000"/>
        <rFont val="等线"/>
        <family val="0"/>
        <charset val="134"/>
      </rPr>
      <t xml:space="preserve">288</t>
    </r>
    <r>
      <rPr>
        <sz val="10"/>
        <color rgb="FF000000"/>
        <rFont val="Noto Sans"/>
        <family val="2"/>
      </rPr>
      <t xml:space="preserve">号</t>
    </r>
    <r>
      <rPr>
        <sz val="10"/>
        <color rgb="FF000000"/>
        <rFont val="等线"/>
        <family val="0"/>
        <charset val="134"/>
      </rPr>
      <t xml:space="preserve">B</t>
    </r>
    <r>
      <rPr>
        <sz val="10"/>
        <color rgb="FF000000"/>
        <rFont val="Noto Sans"/>
        <family val="2"/>
      </rPr>
      <t xml:space="preserve">区</t>
    </r>
    <r>
      <rPr>
        <sz val="10"/>
        <color rgb="FF000000"/>
        <rFont val="等线"/>
        <family val="0"/>
        <charset val="134"/>
      </rPr>
      <t xml:space="preserve">3002-3003</t>
    </r>
    <r>
      <rPr>
        <sz val="10"/>
        <color rgb="FF000000"/>
        <rFont val="Noto Sans"/>
        <family val="2"/>
      </rPr>
      <t xml:space="preserve">号</t>
    </r>
  </si>
  <si>
    <t xml:space="preserve">尹跃辉</t>
  </si>
  <si>
    <t xml:space="preserve">杭州玖五装饰工程有限公司</t>
  </si>
  <si>
    <t xml:space="preserve">15168341266/057185225895</t>
  </si>
  <si>
    <r>
      <rPr>
        <sz val="10"/>
        <color rgb="FF000000"/>
        <rFont val="Noto Sans"/>
        <family val="2"/>
      </rPr>
      <t xml:space="preserve">杭州市拱墅区石祥路</t>
    </r>
    <r>
      <rPr>
        <sz val="10"/>
        <color rgb="FF000000"/>
        <rFont val="等线"/>
        <family val="0"/>
        <charset val="134"/>
      </rPr>
      <t xml:space="preserve">525</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幢</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418</t>
    </r>
    <r>
      <rPr>
        <sz val="10"/>
        <color rgb="FF000000"/>
        <rFont val="Noto Sans"/>
        <family val="2"/>
      </rPr>
      <t xml:space="preserve">室（运河汽车电商园</t>
    </r>
    <r>
      <rPr>
        <sz val="10"/>
        <color rgb="FF000000"/>
        <rFont val="等线"/>
        <family val="0"/>
        <charset val="134"/>
      </rPr>
      <t xml:space="preserve">)</t>
    </r>
  </si>
  <si>
    <t xml:space="preserve">方青</t>
  </si>
  <si>
    <t xml:space="preserve">杭州锦绣布艺</t>
  </si>
  <si>
    <t xml:space="preserve">13758239300/13456708877</t>
  </si>
  <si>
    <r>
      <rPr>
        <sz val="10"/>
        <color rgb="FF000000"/>
        <rFont val="Noto Sans"/>
        <family val="2"/>
      </rPr>
      <t xml:space="preserve">杭州市石祥路</t>
    </r>
    <r>
      <rPr>
        <sz val="10"/>
        <color rgb="FF000000"/>
        <rFont val="等线"/>
        <family val="0"/>
        <charset val="134"/>
      </rPr>
      <t xml:space="preserve">589</t>
    </r>
    <r>
      <rPr>
        <sz val="10"/>
        <color rgb="FF000000"/>
        <rFont val="Noto Sans"/>
        <family val="2"/>
      </rPr>
      <t xml:space="preserve">号海外海杭州商城三区二楼</t>
    </r>
    <r>
      <rPr>
        <sz val="10"/>
        <color rgb="FF000000"/>
        <rFont val="等线"/>
        <family val="0"/>
        <charset val="134"/>
      </rPr>
      <t xml:space="preserve">12</t>
    </r>
    <r>
      <rPr>
        <sz val="10"/>
        <color rgb="FF000000"/>
        <rFont val="Noto Sans"/>
        <family val="2"/>
      </rPr>
      <t xml:space="preserve">厅窗帘城</t>
    </r>
    <r>
      <rPr>
        <sz val="10"/>
        <color rgb="FF000000"/>
        <rFont val="等线"/>
        <family val="0"/>
        <charset val="134"/>
      </rPr>
      <t xml:space="preserve">C32</t>
    </r>
    <r>
      <rPr>
        <sz val="10"/>
        <color rgb="FF000000"/>
        <rFont val="Noto Sans"/>
        <family val="2"/>
      </rPr>
      <t xml:space="preserve">号</t>
    </r>
  </si>
  <si>
    <t xml:space="preserve">刘珍</t>
  </si>
  <si>
    <t xml:space="preserve">杭州富佑轩家居有限公司</t>
  </si>
  <si>
    <r>
      <rPr>
        <sz val="10"/>
        <color rgb="FF000000"/>
        <rFont val="Noto Sans"/>
        <family val="2"/>
      </rPr>
      <t xml:space="preserve">杭州市古墩路</t>
    </r>
    <r>
      <rPr>
        <sz val="10"/>
        <color rgb="FF000000"/>
        <rFont val="等线"/>
        <family val="0"/>
        <charset val="134"/>
      </rPr>
      <t xml:space="preserve">701</t>
    </r>
    <r>
      <rPr>
        <sz val="10"/>
        <color rgb="FF000000"/>
        <rFont val="Noto Sans"/>
        <family val="2"/>
      </rPr>
      <t xml:space="preserve">号红星美凯龙</t>
    </r>
    <r>
      <rPr>
        <sz val="10"/>
        <color rgb="FF000000"/>
        <rFont val="等线"/>
        <family val="0"/>
        <charset val="134"/>
      </rPr>
      <t xml:space="preserve">1</t>
    </r>
    <r>
      <rPr>
        <sz val="10"/>
        <color rgb="FF000000"/>
        <rFont val="Noto Sans"/>
        <family val="2"/>
      </rPr>
      <t xml:space="preserve">楼</t>
    </r>
    <r>
      <rPr>
        <sz val="10"/>
        <color rgb="FF000000"/>
        <rFont val="等线"/>
        <family val="0"/>
        <charset val="134"/>
      </rPr>
      <t xml:space="preserve">A8005</t>
    </r>
    <r>
      <rPr>
        <sz val="10"/>
        <color rgb="FF000000"/>
        <rFont val="Noto Sans"/>
        <family val="2"/>
      </rPr>
      <t xml:space="preserve">富邦维帝</t>
    </r>
  </si>
  <si>
    <t xml:space="preserve">时培栋</t>
  </si>
  <si>
    <t xml:space="preserve">杭州富右轩家居有限公司</t>
  </si>
  <si>
    <t xml:space="preserve">15068829520/057187006578</t>
  </si>
  <si>
    <r>
      <rPr>
        <sz val="10"/>
        <color rgb="FF000000"/>
        <rFont val="Noto Sans"/>
        <family val="2"/>
      </rPr>
      <t xml:space="preserve">杭州市滨江区滨安路</t>
    </r>
    <r>
      <rPr>
        <sz val="10"/>
        <color rgb="FF000000"/>
        <rFont val="等线"/>
        <family val="0"/>
        <charset val="134"/>
      </rPr>
      <t xml:space="preserve">650</t>
    </r>
    <r>
      <rPr>
        <sz val="10"/>
        <color rgb="FF000000"/>
        <rFont val="Noto Sans"/>
        <family val="2"/>
      </rPr>
      <t xml:space="preserve">号</t>
    </r>
    <r>
      <rPr>
        <sz val="10"/>
        <color rgb="FF000000"/>
        <rFont val="等线"/>
        <family val="0"/>
        <charset val="134"/>
      </rPr>
      <t xml:space="preserve">IX-WORK9</t>
    </r>
    <r>
      <rPr>
        <sz val="10"/>
        <color rgb="FF000000"/>
        <rFont val="Noto Sans"/>
        <family val="2"/>
      </rPr>
      <t xml:space="preserve">楼</t>
    </r>
  </si>
  <si>
    <t xml:space="preserve">邵秀英</t>
  </si>
  <si>
    <t xml:space="preserve">杭州春江窗帘</t>
  </si>
  <si>
    <t xml:space="preserve">057186947990/15990036029</t>
  </si>
  <si>
    <r>
      <rPr>
        <sz val="10"/>
        <color rgb="FF000000"/>
        <rFont val="Noto Sans"/>
        <family val="2"/>
      </rPr>
      <t xml:space="preserve">杭州秋涛北路</t>
    </r>
    <r>
      <rPr>
        <sz val="10"/>
        <color rgb="FF000000"/>
        <rFont val="等线"/>
        <family val="0"/>
        <charset val="134"/>
      </rPr>
      <t xml:space="preserve">28</t>
    </r>
    <r>
      <rPr>
        <sz val="10"/>
        <color rgb="FF000000"/>
        <rFont val="Noto Sans"/>
        <family val="2"/>
      </rPr>
      <t xml:space="preserve">号四季青面料市场三楼</t>
    </r>
    <r>
      <rPr>
        <sz val="10"/>
        <color rgb="FF000000"/>
        <rFont val="等线"/>
        <family val="0"/>
        <charset val="134"/>
      </rPr>
      <t xml:space="preserve">3150</t>
    </r>
    <r>
      <rPr>
        <sz val="10"/>
        <color rgb="FF000000"/>
        <rFont val="Noto Sans"/>
        <family val="2"/>
      </rPr>
      <t xml:space="preserve">号</t>
    </r>
  </si>
  <si>
    <t xml:space="preserve">唐景</t>
  </si>
  <si>
    <t xml:space="preserve">杭州办事处</t>
  </si>
  <si>
    <r>
      <rPr>
        <sz val="10"/>
        <color rgb="FF000000"/>
        <rFont val="Noto Sans"/>
        <family val="2"/>
      </rPr>
      <t xml:space="preserve">杭州市滨江区钱龙大厦</t>
    </r>
    <r>
      <rPr>
        <sz val="10"/>
        <color rgb="FF000000"/>
        <rFont val="等线"/>
        <family val="0"/>
        <charset val="134"/>
      </rPr>
      <t xml:space="preserve">705</t>
    </r>
    <r>
      <rPr>
        <sz val="10"/>
        <color rgb="FF000000"/>
        <rFont val="Noto Sans"/>
        <family val="2"/>
      </rPr>
      <t xml:space="preserve">室</t>
    </r>
  </si>
  <si>
    <t xml:space="preserve">王红花</t>
  </si>
  <si>
    <t xml:space="preserve">杭州百伦壁纸有限公司</t>
  </si>
  <si>
    <t xml:space="preserve">13777353361/057186226691</t>
  </si>
  <si>
    <r>
      <rPr>
        <sz val="10"/>
        <rFont val="Noto Sans"/>
        <family val="2"/>
      </rPr>
      <t xml:space="preserve">杭州市余杭区临平江南家居装饰市场</t>
    </r>
    <r>
      <rPr>
        <sz val="10"/>
        <rFont val="等线"/>
        <family val="0"/>
        <charset val="134"/>
      </rPr>
      <t xml:space="preserve">4</t>
    </r>
    <r>
      <rPr>
        <sz val="10"/>
        <rFont val="Noto Sans"/>
        <family val="2"/>
      </rPr>
      <t xml:space="preserve">幢</t>
    </r>
    <r>
      <rPr>
        <sz val="10"/>
        <rFont val="等线"/>
        <family val="0"/>
        <charset val="134"/>
      </rPr>
      <t xml:space="preserve">36</t>
    </r>
    <r>
      <rPr>
        <sz val="10"/>
        <rFont val="Noto Sans"/>
        <family val="2"/>
      </rPr>
      <t xml:space="preserve">号（农村商业银行斜对面）</t>
    </r>
  </si>
  <si>
    <t xml:space="preserve">沈国兴</t>
  </si>
  <si>
    <t xml:space="preserve">杭州阿香窗帘</t>
  </si>
  <si>
    <t xml:space="preserve">28808316/13857195783</t>
  </si>
  <si>
    <r>
      <rPr>
        <sz val="10"/>
        <color rgb="FF000000"/>
        <rFont val="Noto Sans"/>
        <family val="2"/>
      </rPr>
      <t xml:space="preserve">杭州沈半路</t>
    </r>
    <r>
      <rPr>
        <sz val="10"/>
        <color rgb="FF000000"/>
        <rFont val="等线"/>
        <family val="0"/>
        <charset val="134"/>
      </rPr>
      <t xml:space="preserve">2</t>
    </r>
    <r>
      <rPr>
        <sz val="10"/>
        <color rgb="FF000000"/>
        <rFont val="Noto Sans"/>
        <family val="2"/>
      </rPr>
      <t xml:space="preserve">号（绍兴路</t>
    </r>
    <r>
      <rPr>
        <sz val="10"/>
        <color rgb="FF000000"/>
        <rFont val="等线"/>
        <family val="0"/>
        <charset val="134"/>
      </rPr>
      <t xml:space="preserve">558</t>
    </r>
    <r>
      <rPr>
        <sz val="10"/>
        <color rgb="FF000000"/>
        <rFont val="Noto Sans"/>
        <family val="2"/>
      </rPr>
      <t xml:space="preserve">号）建华五金电机市场窗帘城三区</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48-50</t>
    </r>
    <r>
      <rPr>
        <sz val="10"/>
        <color rgb="FF000000"/>
        <rFont val="Noto Sans"/>
        <family val="2"/>
      </rPr>
      <t xml:space="preserve">号</t>
    </r>
  </si>
  <si>
    <t xml:space="preserve">章水利</t>
  </si>
  <si>
    <t xml:space="preserve">海杨窗帘</t>
  </si>
  <si>
    <t xml:space="preserve">13588226369/057122857632</t>
  </si>
  <si>
    <r>
      <rPr>
        <sz val="10"/>
        <color rgb="FF000000"/>
        <rFont val="Noto Sans"/>
        <family val="2"/>
      </rPr>
      <t xml:space="preserve">杭州市萧山区商业城灯具窗帘市场二楼一区</t>
    </r>
    <r>
      <rPr>
        <sz val="10"/>
        <color rgb="FF000000"/>
        <rFont val="等线"/>
        <family val="0"/>
        <charset val="134"/>
      </rPr>
      <t xml:space="preserve">2</t>
    </r>
    <r>
      <rPr>
        <sz val="10"/>
        <color rgb="FF000000"/>
        <rFont val="Noto Sans"/>
        <family val="2"/>
      </rPr>
      <t xml:space="preserve">号</t>
    </r>
  </si>
  <si>
    <t xml:space="preserve">胡海亚</t>
  </si>
  <si>
    <t xml:space="preserve">广东布艺</t>
  </si>
  <si>
    <r>
      <rPr>
        <sz val="10"/>
        <color rgb="FF000000"/>
        <rFont val="Noto Sans"/>
        <family val="2"/>
      </rPr>
      <t xml:space="preserve">杭州市古墩路</t>
    </r>
    <r>
      <rPr>
        <sz val="10"/>
        <color rgb="FF000000"/>
        <rFont val="等线"/>
        <family val="0"/>
        <charset val="134"/>
      </rPr>
      <t xml:space="preserve">819</t>
    </r>
    <r>
      <rPr>
        <sz val="10"/>
        <color rgb="FF000000"/>
        <rFont val="Noto Sans"/>
        <family val="2"/>
      </rPr>
      <t xml:space="preserve">号精品厅</t>
    </r>
    <r>
      <rPr>
        <sz val="10"/>
        <color rgb="FF000000"/>
        <rFont val="等线"/>
        <family val="0"/>
        <charset val="134"/>
      </rPr>
      <t xml:space="preserve">10</t>
    </r>
    <r>
      <rPr>
        <sz val="10"/>
        <color rgb="FF000000"/>
        <rFont val="Noto Sans"/>
        <family val="2"/>
      </rPr>
      <t xml:space="preserve">号</t>
    </r>
  </si>
  <si>
    <r>
      <rPr>
        <sz val="10"/>
        <color rgb="FF000000"/>
        <rFont val="Noto Sans"/>
        <family val="2"/>
      </rPr>
      <t xml:space="preserve">李芬娟（新</t>
    </r>
    <r>
      <rPr>
        <sz val="10"/>
        <color rgb="FF000000"/>
        <rFont val="等线"/>
        <family val="0"/>
        <charset val="134"/>
      </rPr>
      <t xml:space="preserve">)</t>
    </r>
  </si>
  <si>
    <t xml:space="preserve">费昂纳软装</t>
  </si>
  <si>
    <r>
      <rPr>
        <sz val="10"/>
        <color rgb="FF000000"/>
        <rFont val="Noto Sans"/>
        <family val="2"/>
      </rPr>
      <t xml:space="preserve">杭州市萧山区金城路</t>
    </r>
    <r>
      <rPr>
        <sz val="10"/>
        <color rgb="FF000000"/>
        <rFont val="等线"/>
        <family val="0"/>
        <charset val="134"/>
      </rPr>
      <t xml:space="preserve">928</t>
    </r>
    <r>
      <rPr>
        <sz val="10"/>
        <color rgb="FF000000"/>
        <rFont val="Noto Sans"/>
        <family val="2"/>
      </rPr>
      <t xml:space="preserve">号</t>
    </r>
  </si>
  <si>
    <t xml:space="preserve">高国军</t>
  </si>
  <si>
    <t xml:space="preserve">冬英窗帘</t>
  </si>
  <si>
    <t xml:space="preserve">13185719053/057122851986</t>
  </si>
  <si>
    <t xml:space="preserve">杭州市党山井岭路桥南（建设银行对面）</t>
  </si>
  <si>
    <r>
      <rPr>
        <sz val="10"/>
        <color rgb="FF000000"/>
        <rFont val="Noto Sans"/>
        <family val="2"/>
      </rPr>
      <t xml:space="preserve">吴晓云</t>
    </r>
    <r>
      <rPr>
        <sz val="10"/>
        <color rgb="FF000000"/>
        <rFont val="等线"/>
        <family val="0"/>
        <charset val="134"/>
      </rPr>
      <t xml:space="preserve">(</t>
    </r>
    <r>
      <rPr>
        <sz val="10"/>
        <color rgb="FF000000"/>
        <rFont val="Noto Sans"/>
        <family val="2"/>
      </rPr>
      <t xml:space="preserve">新）</t>
    </r>
  </si>
  <si>
    <r>
      <rPr>
        <sz val="10"/>
        <color rgb="FF000000"/>
        <rFont val="Noto Sans"/>
        <family val="2"/>
      </rPr>
      <t xml:space="preserve">德国朗饰壁纸</t>
    </r>
    <r>
      <rPr>
        <sz val="10"/>
        <color rgb="FF000000"/>
        <rFont val="等线"/>
        <family val="0"/>
        <charset val="134"/>
      </rPr>
      <t xml:space="preserve">.</t>
    </r>
    <r>
      <rPr>
        <sz val="10"/>
        <color rgb="FF000000"/>
        <rFont val="Noto Sans"/>
        <family val="2"/>
      </rPr>
      <t xml:space="preserve">布艺</t>
    </r>
  </si>
  <si>
    <r>
      <rPr>
        <sz val="10"/>
        <color rgb="FF000000"/>
        <rFont val="Noto Sans"/>
        <family val="2"/>
      </rPr>
      <t xml:space="preserve">杭州市拱墅区莫干山路</t>
    </r>
    <r>
      <rPr>
        <sz val="10"/>
        <color rgb="FF000000"/>
        <rFont val="等线"/>
        <family val="0"/>
        <charset val="134"/>
      </rPr>
      <t xml:space="preserve">1165</t>
    </r>
    <r>
      <rPr>
        <sz val="10"/>
        <color rgb="FF000000"/>
        <rFont val="Noto Sans"/>
        <family val="2"/>
      </rPr>
      <t xml:space="preserve">号</t>
    </r>
  </si>
  <si>
    <t xml:space="preserve">单俊颖</t>
  </si>
  <si>
    <r>
      <rPr>
        <sz val="10"/>
        <color rgb="FF000000"/>
        <rFont val="Noto Sans"/>
        <family val="2"/>
      </rPr>
      <t xml:space="preserve">单单</t>
    </r>
    <r>
      <rPr>
        <sz val="10"/>
        <color rgb="FF000000"/>
        <rFont val="等线"/>
        <family val="0"/>
        <charset val="134"/>
      </rPr>
      <t xml:space="preserve">.</t>
    </r>
    <r>
      <rPr>
        <sz val="10"/>
        <color rgb="FF000000"/>
        <rFont val="Noto Sans"/>
        <family val="2"/>
      </rPr>
      <t xml:space="preserve">东麦家居</t>
    </r>
  </si>
  <si>
    <r>
      <rPr>
        <sz val="10"/>
        <color rgb="FF000000"/>
        <rFont val="Noto Sans"/>
        <family val="2"/>
      </rPr>
      <t xml:space="preserve">杭州萧山心意广场</t>
    </r>
    <r>
      <rPr>
        <sz val="10"/>
        <color rgb="FF000000"/>
        <rFont val="等线"/>
        <family val="0"/>
        <charset val="134"/>
      </rPr>
      <t xml:space="preserve">4-1301</t>
    </r>
    <r>
      <rPr>
        <sz val="10"/>
        <color rgb="FF000000"/>
        <rFont val="Noto Sans"/>
        <family val="2"/>
      </rPr>
      <t xml:space="preserve">室</t>
    </r>
  </si>
  <si>
    <t xml:space="preserve">龙春雷</t>
  </si>
  <si>
    <t xml:space="preserve">超艺窗帘</t>
  </si>
  <si>
    <r>
      <rPr>
        <sz val="10"/>
        <color rgb="FF000000"/>
        <rFont val="Noto Sans"/>
        <family val="2"/>
      </rPr>
      <t xml:space="preserve">杭州市闲林岸上蓝山星河苑</t>
    </r>
    <r>
      <rPr>
        <sz val="10"/>
        <color rgb="FF000000"/>
        <rFont val="等线"/>
        <family val="0"/>
        <charset val="134"/>
      </rPr>
      <t xml:space="preserve">16-17</t>
    </r>
  </si>
  <si>
    <t xml:space="preserve">陈利萍</t>
  </si>
  <si>
    <t xml:space="preserve">布鲁斯特</t>
  </si>
  <si>
    <r>
      <rPr>
        <sz val="10"/>
        <color rgb="FF000000"/>
        <rFont val="Noto Sans"/>
        <family val="2"/>
      </rPr>
      <t xml:space="preserve">萧山南秀路</t>
    </r>
    <r>
      <rPr>
        <sz val="10"/>
        <color rgb="FF000000"/>
        <rFont val="等线"/>
        <family val="0"/>
        <charset val="134"/>
      </rPr>
      <t xml:space="preserve">1777</t>
    </r>
    <r>
      <rPr>
        <sz val="10"/>
        <color rgb="FF000000"/>
        <rFont val="Noto Sans"/>
        <family val="2"/>
      </rPr>
      <t xml:space="preserve">号汇宇家具市场</t>
    </r>
    <r>
      <rPr>
        <sz val="10"/>
        <color rgb="FF000000"/>
        <rFont val="等线"/>
        <family val="0"/>
        <charset val="134"/>
      </rPr>
      <t xml:space="preserve">C</t>
    </r>
    <r>
      <rPr>
        <sz val="10"/>
        <color rgb="FF000000"/>
        <rFont val="Noto Sans"/>
        <family val="2"/>
      </rPr>
      <t xml:space="preserve">馆北门收货梯口锦绣家居软装馆</t>
    </r>
  </si>
  <si>
    <t xml:space="preserve">王掌迪</t>
  </si>
  <si>
    <t xml:space="preserve">布居一阁</t>
  </si>
  <si>
    <r>
      <rPr>
        <sz val="10"/>
        <color rgb="FF000000"/>
        <rFont val="Noto Sans"/>
        <family val="2"/>
      </rPr>
      <t xml:space="preserve">杭州市萧山晨晖路</t>
    </r>
    <r>
      <rPr>
        <sz val="10"/>
        <color rgb="FF000000"/>
        <rFont val="等线"/>
        <family val="0"/>
        <charset val="134"/>
      </rPr>
      <t xml:space="preserve">203</t>
    </r>
    <r>
      <rPr>
        <sz val="10"/>
        <color rgb="FF000000"/>
        <rFont val="Noto Sans"/>
        <family val="2"/>
      </rPr>
      <t xml:space="preserve">号开元名郡小区东大门</t>
    </r>
  </si>
  <si>
    <t xml:space="preserve">沈玲荣</t>
  </si>
  <si>
    <t xml:space="preserve">贝望布艺</t>
  </si>
  <si>
    <r>
      <rPr>
        <sz val="10"/>
        <color rgb="FF000000"/>
        <rFont val="Noto Sans"/>
        <family val="2"/>
      </rPr>
      <t xml:space="preserve">杭州市下城区东文路万家星城商铺</t>
    </r>
    <r>
      <rPr>
        <sz val="10"/>
        <color rgb="FF000000"/>
        <rFont val="等线"/>
        <family val="0"/>
        <charset val="134"/>
      </rPr>
      <t xml:space="preserve">6-3</t>
    </r>
  </si>
  <si>
    <t xml:space="preserve">周玉萍</t>
  </si>
  <si>
    <t xml:space="preserve">宝丽墙纸窗帘</t>
  </si>
  <si>
    <r>
      <rPr>
        <sz val="10"/>
        <color rgb="FF000000"/>
        <rFont val="Noto Sans"/>
        <family val="2"/>
      </rPr>
      <t xml:space="preserve">杭州市江干区秋涛北路</t>
    </r>
    <r>
      <rPr>
        <sz val="10"/>
        <color rgb="FF000000"/>
        <rFont val="等线"/>
        <family val="0"/>
        <charset val="134"/>
      </rPr>
      <t xml:space="preserve">120</t>
    </r>
    <r>
      <rPr>
        <sz val="10"/>
        <color rgb="FF000000"/>
        <rFont val="Noto Sans"/>
        <family val="2"/>
      </rPr>
      <t xml:space="preserve">号佳好佳美居商城三楼</t>
    </r>
    <r>
      <rPr>
        <sz val="10"/>
        <color rgb="FF000000"/>
        <rFont val="等线"/>
        <family val="0"/>
        <charset val="134"/>
      </rPr>
      <t xml:space="preserve">M221</t>
    </r>
  </si>
  <si>
    <t xml:space="preserve">柳宁静</t>
  </si>
  <si>
    <r>
      <rPr>
        <sz val="10"/>
        <color rgb="FF000000"/>
        <rFont val="Noto Sans"/>
        <family val="2"/>
      </rPr>
      <t xml:space="preserve">杭州市滨江区南环路</t>
    </r>
    <r>
      <rPr>
        <sz val="10"/>
        <color rgb="FF000000"/>
        <rFont val="等线"/>
        <family val="0"/>
        <charset val="134"/>
      </rPr>
      <t xml:space="preserve">3760</t>
    </r>
    <r>
      <rPr>
        <sz val="10"/>
        <color rgb="FF000000"/>
        <rFont val="Noto Sans"/>
        <family val="2"/>
      </rPr>
      <t xml:space="preserve">保亿创艺大厦</t>
    </r>
    <r>
      <rPr>
        <sz val="10"/>
        <color rgb="FF000000"/>
        <rFont val="等线"/>
        <family val="0"/>
        <charset val="134"/>
      </rPr>
      <t xml:space="preserve">27</t>
    </r>
    <r>
      <rPr>
        <sz val="10"/>
        <color rgb="FF000000"/>
        <rFont val="Noto Sans"/>
        <family val="2"/>
      </rPr>
      <t xml:space="preserve">楼 </t>
    </r>
  </si>
  <si>
    <t xml:space="preserve">陈露萍（新）</t>
  </si>
  <si>
    <r>
      <rPr>
        <sz val="10"/>
        <color rgb="FF000000"/>
        <rFont val="Noto Sans"/>
        <family val="2"/>
      </rPr>
      <t xml:space="preserve">杭州市萧山区所前镇祥里王村村南新区</t>
    </r>
    <r>
      <rPr>
        <sz val="10"/>
        <color rgb="FF000000"/>
        <rFont val="等线"/>
        <family val="0"/>
        <charset val="134"/>
      </rPr>
      <t xml:space="preserve">39</t>
    </r>
    <r>
      <rPr>
        <sz val="10"/>
        <color rgb="FF000000"/>
        <rFont val="Noto Sans"/>
        <family val="2"/>
      </rPr>
      <t xml:space="preserve">号</t>
    </r>
  </si>
  <si>
    <t xml:space="preserve">九江市</t>
  </si>
  <si>
    <t xml:space="preserve">张霖（新）</t>
  </si>
  <si>
    <t xml:space="preserve">七特丽布艺体验馆</t>
  </si>
  <si>
    <r>
      <rPr>
        <sz val="10"/>
        <color rgb="FF000000"/>
        <rFont val="Noto Sans"/>
        <family val="2"/>
      </rPr>
      <t xml:space="preserve">九江市华东市场国际馆</t>
    </r>
    <r>
      <rPr>
        <sz val="10"/>
        <color rgb="FF000000"/>
        <rFont val="等线"/>
        <family val="0"/>
        <charset val="134"/>
      </rPr>
      <t xml:space="preserve">4</t>
    </r>
    <r>
      <rPr>
        <sz val="10"/>
        <color rgb="FF000000"/>
        <rFont val="Noto Sans"/>
        <family val="2"/>
      </rPr>
      <t xml:space="preserve">楼</t>
    </r>
  </si>
  <si>
    <t xml:space="preserve">宁波</t>
  </si>
  <si>
    <t xml:space="preserve">奚银凤</t>
  </si>
  <si>
    <t xml:space="preserve">奥意莱布艺</t>
  </si>
  <si>
    <r>
      <rPr>
        <sz val="10"/>
        <color rgb="FF000000"/>
        <rFont val="Noto Sans"/>
        <family val="2"/>
      </rPr>
      <t xml:space="preserve">宁波市江北浙东轻纺城</t>
    </r>
    <r>
      <rPr>
        <sz val="10"/>
        <color rgb="FF000000"/>
        <rFont val="等线"/>
        <family val="0"/>
        <charset val="134"/>
      </rPr>
      <t xml:space="preserve">C</t>
    </r>
    <r>
      <rPr>
        <sz val="10"/>
        <color rgb="FF000000"/>
        <rFont val="Noto Sans"/>
        <family val="2"/>
      </rPr>
      <t xml:space="preserve">幢二楼</t>
    </r>
    <r>
      <rPr>
        <sz val="10"/>
        <color rgb="FF000000"/>
        <rFont val="等线"/>
        <family val="0"/>
        <charset val="134"/>
      </rPr>
      <t xml:space="preserve">260-261</t>
    </r>
    <r>
      <rPr>
        <sz val="10"/>
        <color rgb="FF000000"/>
        <rFont val="Noto Sans"/>
        <family val="2"/>
      </rPr>
      <t xml:space="preserve">号（江北区北海路</t>
    </r>
    <r>
      <rPr>
        <sz val="10"/>
        <color rgb="FF000000"/>
        <rFont val="等线"/>
        <family val="0"/>
        <charset val="134"/>
      </rPr>
      <t xml:space="preserve">77</t>
    </r>
    <r>
      <rPr>
        <sz val="10"/>
        <color rgb="FF000000"/>
        <rFont val="Noto Sans"/>
        <family val="2"/>
      </rPr>
      <t xml:space="preserve">号）</t>
    </r>
  </si>
  <si>
    <t xml:space="preserve">周恩德</t>
  </si>
  <si>
    <t xml:space="preserve">酷博整体家居</t>
  </si>
  <si>
    <r>
      <rPr>
        <sz val="10"/>
        <color rgb="FF000000"/>
        <rFont val="Noto Sans"/>
        <family val="2"/>
      </rPr>
      <t xml:space="preserve">宁波市镇海区骆驼街道东洲建材市场明文武路</t>
    </r>
    <r>
      <rPr>
        <sz val="10"/>
        <color rgb="FF000000"/>
        <rFont val="等线"/>
        <family val="0"/>
        <charset val="134"/>
      </rPr>
      <t xml:space="preserve">183-185</t>
    </r>
  </si>
  <si>
    <t xml:space="preserve">徐巧霞</t>
  </si>
  <si>
    <t xml:space="preserve">金典窗帘布艺</t>
  </si>
  <si>
    <r>
      <rPr>
        <sz val="10"/>
        <color rgb="FF000000"/>
        <rFont val="Noto Sans"/>
        <family val="2"/>
      </rPr>
      <t xml:space="preserve">宁波市高桥新丰路</t>
    </r>
    <r>
      <rPr>
        <sz val="10"/>
        <color rgb="FF000000"/>
        <rFont val="等线"/>
        <family val="0"/>
        <charset val="134"/>
      </rPr>
      <t xml:space="preserve">25</t>
    </r>
    <r>
      <rPr>
        <sz val="10"/>
        <color rgb="FF000000"/>
        <rFont val="Noto Sans"/>
        <family val="2"/>
      </rPr>
      <t xml:space="preserve">号</t>
    </r>
  </si>
  <si>
    <t xml:space="preserve">李晨</t>
  </si>
  <si>
    <t xml:space="preserve">欧雅泰坦墙纸窗帘软包</t>
  </si>
  <si>
    <r>
      <rPr>
        <sz val="10"/>
        <color rgb="FF000000"/>
        <rFont val="Noto Sans"/>
        <family val="2"/>
      </rPr>
      <t xml:space="preserve">宁波市鄞州区联丰中路</t>
    </r>
    <r>
      <rPr>
        <sz val="10"/>
        <color rgb="FF000000"/>
        <rFont val="等线"/>
        <family val="0"/>
        <charset val="134"/>
      </rPr>
      <t xml:space="preserve">55</t>
    </r>
    <r>
      <rPr>
        <sz val="10"/>
        <color rgb="FF000000"/>
        <rFont val="Noto Sans"/>
        <family val="2"/>
      </rPr>
      <t xml:space="preserve">号华康名家私二楼欧雅泰坦</t>
    </r>
  </si>
  <si>
    <t xml:space="preserve">徐雄冰</t>
  </si>
  <si>
    <t xml:space="preserve">经典窗饰</t>
  </si>
  <si>
    <r>
      <rPr>
        <sz val="10"/>
        <color rgb="FF000000"/>
        <rFont val="Noto Sans"/>
        <family val="2"/>
      </rPr>
      <t xml:space="preserve">宁波现代商城</t>
    </r>
    <r>
      <rPr>
        <sz val="10"/>
        <color rgb="FF000000"/>
        <rFont val="等线"/>
        <family val="0"/>
        <charset val="134"/>
      </rPr>
      <t xml:space="preserve">1</t>
    </r>
    <r>
      <rPr>
        <sz val="10"/>
        <color rgb="FF000000"/>
        <rFont val="Noto Sans"/>
        <family val="2"/>
      </rPr>
      <t xml:space="preserve">号楼</t>
    </r>
    <r>
      <rPr>
        <sz val="10"/>
        <color rgb="FF000000"/>
        <rFont val="等线"/>
        <family val="0"/>
        <charset val="134"/>
      </rPr>
      <t xml:space="preserve">3</t>
    </r>
    <r>
      <rPr>
        <sz val="10"/>
        <color rgb="FF000000"/>
        <rFont val="Noto Sans"/>
        <family val="2"/>
      </rPr>
      <t xml:space="preserve">层窗帘</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69-1</t>
    </r>
    <r>
      <rPr>
        <sz val="10"/>
        <color rgb="FF000000"/>
        <rFont val="Noto Sans"/>
        <family val="2"/>
      </rPr>
      <t xml:space="preserve">号</t>
    </r>
  </si>
  <si>
    <t xml:space="preserve">应吉辉</t>
  </si>
  <si>
    <t xml:space="preserve">宁波市江东卡斯汀布艺商行</t>
  </si>
  <si>
    <r>
      <rPr>
        <sz val="10"/>
        <color rgb="FF000000"/>
        <rFont val="Noto Sans"/>
        <family val="2"/>
      </rPr>
      <t xml:space="preserve">宁波市江东现代商城日馆三楼</t>
    </r>
    <r>
      <rPr>
        <sz val="10"/>
        <color rgb="FF000000"/>
        <rFont val="等线"/>
        <family val="0"/>
        <charset val="134"/>
      </rPr>
      <t xml:space="preserve">C-21</t>
    </r>
  </si>
  <si>
    <t xml:space="preserve">董益萍</t>
  </si>
  <si>
    <t xml:space="preserve">宏业地毯壁纸</t>
  </si>
  <si>
    <r>
      <rPr>
        <sz val="10"/>
        <color rgb="FF000000"/>
        <rFont val="Noto Sans"/>
        <family val="2"/>
      </rPr>
      <t xml:space="preserve">宁波市现代商城</t>
    </r>
    <r>
      <rPr>
        <sz val="10"/>
        <color rgb="FF000000"/>
        <rFont val="等线"/>
        <family val="0"/>
        <charset val="134"/>
      </rPr>
      <t xml:space="preserve">15</t>
    </r>
    <r>
      <rPr>
        <sz val="10"/>
        <color rgb="FF000000"/>
        <rFont val="Noto Sans"/>
        <family val="2"/>
      </rPr>
      <t xml:space="preserve">楼</t>
    </r>
    <r>
      <rPr>
        <sz val="10"/>
        <color rgb="FF000000"/>
        <rFont val="等线"/>
        <family val="0"/>
        <charset val="134"/>
      </rPr>
      <t xml:space="preserve">C-18-1</t>
    </r>
    <r>
      <rPr>
        <sz val="10"/>
        <color rgb="FF000000"/>
        <rFont val="Noto Sans"/>
        <family val="2"/>
      </rPr>
      <t xml:space="preserve">号</t>
    </r>
  </si>
  <si>
    <t xml:space="preserve">朱锦华</t>
  </si>
  <si>
    <t xml:space="preserve">风景线家居布艺</t>
  </si>
  <si>
    <t xml:space="preserve">0574-87133459/13805869187</t>
  </si>
  <si>
    <r>
      <rPr>
        <sz val="10"/>
        <color rgb="FF000000"/>
        <rFont val="Noto Sans"/>
        <family val="2"/>
      </rPr>
      <t xml:space="preserve">宁波市现代商城一号楼三楼</t>
    </r>
    <r>
      <rPr>
        <sz val="10"/>
        <color rgb="FF000000"/>
        <rFont val="等线"/>
        <family val="0"/>
        <charset val="134"/>
      </rPr>
      <t xml:space="preserve">C-79</t>
    </r>
  </si>
  <si>
    <t xml:space="preserve">陈祥根</t>
  </si>
  <si>
    <t xml:space="preserve">阳阳布艺</t>
  </si>
  <si>
    <r>
      <rPr>
        <sz val="10"/>
        <color rgb="FF000000"/>
        <rFont val="Noto Sans"/>
        <family val="2"/>
      </rPr>
      <t xml:space="preserve">宁波市现代商城</t>
    </r>
    <r>
      <rPr>
        <sz val="10"/>
        <color rgb="FF000000"/>
        <rFont val="等线"/>
        <family val="0"/>
        <charset val="134"/>
      </rPr>
      <t xml:space="preserve">1</t>
    </r>
    <r>
      <rPr>
        <sz val="10"/>
        <color rgb="FF000000"/>
        <rFont val="Noto Sans"/>
        <family val="2"/>
      </rPr>
      <t xml:space="preserve">号楼三楼阳阳布艺</t>
    </r>
    <r>
      <rPr>
        <sz val="10"/>
        <color rgb="FF000000"/>
        <rFont val="等线"/>
        <family val="0"/>
        <charset val="134"/>
      </rPr>
      <t xml:space="preserve">C-6</t>
    </r>
  </si>
  <si>
    <t xml:space="preserve">周召成</t>
  </si>
  <si>
    <t xml:space="preserve">欣欣布艺</t>
  </si>
  <si>
    <r>
      <rPr>
        <sz val="10"/>
        <color rgb="FF000000"/>
        <rFont val="Noto Sans"/>
        <family val="2"/>
      </rPr>
      <t xml:space="preserve">宁波市江东现代商城</t>
    </r>
    <r>
      <rPr>
        <sz val="10"/>
        <color rgb="FF000000"/>
        <rFont val="等线"/>
        <family val="0"/>
        <charset val="134"/>
      </rPr>
      <t xml:space="preserve">1</t>
    </r>
    <r>
      <rPr>
        <sz val="10"/>
        <color rgb="FF000000"/>
        <rFont val="Noto Sans"/>
        <family val="2"/>
      </rPr>
      <t xml:space="preserve">号楼三层楼</t>
    </r>
    <r>
      <rPr>
        <sz val="10"/>
        <color rgb="FF000000"/>
        <rFont val="等线"/>
        <family val="0"/>
        <charset val="134"/>
      </rPr>
      <t xml:space="preserve">C-32</t>
    </r>
  </si>
  <si>
    <t xml:space="preserve">陈奇</t>
  </si>
  <si>
    <t xml:space="preserve">爱尚美软装设计</t>
  </si>
  <si>
    <r>
      <rPr>
        <sz val="10"/>
        <color rgb="FF000000"/>
        <rFont val="Noto Sans"/>
        <family val="2"/>
      </rPr>
      <t xml:space="preserve">宁波市镇海区骆驼街道瑞丰国际商城</t>
    </r>
    <r>
      <rPr>
        <sz val="10"/>
        <color rgb="FF000000"/>
        <rFont val="等线"/>
        <family val="0"/>
        <charset val="134"/>
      </rPr>
      <t xml:space="preserve">17</t>
    </r>
    <r>
      <rPr>
        <sz val="10"/>
        <color rgb="FF000000"/>
        <rFont val="Noto Sans"/>
        <family val="2"/>
      </rPr>
      <t xml:space="preserve">幢</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427-428</t>
    </r>
  </si>
  <si>
    <t xml:space="preserve">张雷</t>
  </si>
  <si>
    <t xml:space="preserve">宁波办事处</t>
  </si>
  <si>
    <r>
      <rPr>
        <sz val="10"/>
        <color rgb="FF000000"/>
        <rFont val="Noto Sans"/>
        <family val="2"/>
      </rPr>
      <t xml:space="preserve">宁波市海曙区高桥镇青年才郡</t>
    </r>
    <r>
      <rPr>
        <sz val="10"/>
        <color rgb="FF000000"/>
        <rFont val="等线"/>
        <family val="0"/>
        <charset val="134"/>
      </rPr>
      <t xml:space="preserve">1</t>
    </r>
    <r>
      <rPr>
        <sz val="10"/>
        <color rgb="FF000000"/>
        <rFont val="Noto Sans"/>
        <family val="2"/>
      </rPr>
      <t xml:space="preserve">幢</t>
    </r>
    <r>
      <rPr>
        <sz val="10"/>
        <color rgb="FF000000"/>
        <rFont val="等线"/>
        <family val="0"/>
        <charset val="134"/>
      </rPr>
      <t xml:space="preserve">504</t>
    </r>
  </si>
  <si>
    <t xml:space="preserve">张慧飞</t>
  </si>
  <si>
    <t xml:space="preserve">尚品居</t>
  </si>
  <si>
    <r>
      <rPr>
        <sz val="10"/>
        <color rgb="FF000000"/>
        <rFont val="Noto Sans"/>
        <family val="2"/>
      </rPr>
      <t xml:space="preserve">宁波轻纺城正大门三楼大厅</t>
    </r>
    <r>
      <rPr>
        <sz val="10"/>
        <color rgb="FF000000"/>
        <rFont val="等线"/>
        <family val="0"/>
        <charset val="134"/>
      </rPr>
      <t xml:space="preserve">210-212</t>
    </r>
    <r>
      <rPr>
        <sz val="10"/>
        <color rgb="FF000000"/>
        <rFont val="Noto Sans"/>
        <family val="2"/>
      </rPr>
      <t xml:space="preserve">号</t>
    </r>
  </si>
  <si>
    <t xml:space="preserve">程银祥</t>
  </si>
  <si>
    <t xml:space="preserve">浩唯软装宁波馆</t>
  </si>
  <si>
    <r>
      <rPr>
        <sz val="10"/>
        <color rgb="FF000000"/>
        <rFont val="Noto Sans"/>
        <family val="2"/>
      </rPr>
      <t xml:space="preserve">宁波市镇海区东洲建材市场</t>
    </r>
    <r>
      <rPr>
        <sz val="10"/>
        <color rgb="FF000000"/>
        <rFont val="等线"/>
        <family val="0"/>
        <charset val="134"/>
      </rPr>
      <t xml:space="preserve">3-06</t>
    </r>
  </si>
  <si>
    <t xml:space="preserve">郑丽芬</t>
  </si>
  <si>
    <t xml:space="preserve">新世纪美居馆</t>
  </si>
  <si>
    <r>
      <rPr>
        <sz val="10"/>
        <color rgb="FF000000"/>
        <rFont val="Noto Sans"/>
        <family val="2"/>
      </rPr>
      <t xml:space="preserve">宁波市骆驼汶骆路瑞丰商博城二楼</t>
    </r>
    <r>
      <rPr>
        <sz val="10"/>
        <color rgb="FF000000"/>
        <rFont val="等线"/>
        <family val="0"/>
        <charset val="134"/>
      </rPr>
      <t xml:space="preserve">252</t>
    </r>
    <r>
      <rPr>
        <sz val="10"/>
        <color rgb="FF000000"/>
        <rFont val="Noto Sans"/>
        <family val="2"/>
      </rPr>
      <t xml:space="preserve">幢</t>
    </r>
    <r>
      <rPr>
        <sz val="10"/>
        <color rgb="FF000000"/>
        <rFont val="等线"/>
        <family val="0"/>
        <charset val="134"/>
      </rPr>
      <t xml:space="preserve">2684-2687</t>
    </r>
  </si>
  <si>
    <t xml:space="preserve">朱彩维</t>
  </si>
  <si>
    <t xml:space="preserve">维美生活软装馆</t>
  </si>
  <si>
    <r>
      <rPr>
        <sz val="10"/>
        <color rgb="FF000000"/>
        <rFont val="Noto Sans"/>
        <family val="2"/>
      </rPr>
      <t xml:space="preserve">宁波市江北区东遇路</t>
    </r>
    <r>
      <rPr>
        <sz val="10"/>
        <color rgb="FF000000"/>
        <rFont val="等线"/>
        <family val="0"/>
        <charset val="134"/>
      </rPr>
      <t xml:space="preserve">465</t>
    </r>
    <r>
      <rPr>
        <sz val="10"/>
        <color rgb="FF000000"/>
        <rFont val="Noto Sans"/>
        <family val="2"/>
      </rPr>
      <t xml:space="preserve">号宁波纪家居建材城</t>
    </r>
    <r>
      <rPr>
        <sz val="10"/>
        <color rgb="FF000000"/>
        <rFont val="等线"/>
        <family val="0"/>
        <charset val="134"/>
      </rPr>
      <t xml:space="preserve">E105</t>
    </r>
    <r>
      <rPr>
        <sz val="10"/>
        <color rgb="FF000000"/>
        <rFont val="Noto Sans"/>
        <family val="2"/>
      </rPr>
      <t xml:space="preserve">（正大门左边）</t>
    </r>
  </si>
  <si>
    <t xml:space="preserve">马优优</t>
  </si>
  <si>
    <t xml:space="preserve">西罗菲尔整体软装馆</t>
  </si>
  <si>
    <r>
      <rPr>
        <sz val="10"/>
        <color rgb="FF000000"/>
        <rFont val="Noto Sans"/>
        <family val="2"/>
      </rPr>
      <t xml:space="preserve">宁波市北仑小港保利达建材市场精品区二楼</t>
    </r>
    <r>
      <rPr>
        <sz val="10"/>
        <color rgb="FF000000"/>
        <rFont val="等线"/>
        <family val="0"/>
        <charset val="134"/>
      </rPr>
      <t xml:space="preserve">40</t>
    </r>
    <r>
      <rPr>
        <sz val="10"/>
        <color rgb="FF000000"/>
        <rFont val="Noto Sans"/>
        <family val="2"/>
      </rPr>
      <t xml:space="preserve">号</t>
    </r>
  </si>
  <si>
    <t xml:space="preserve">许淑雅</t>
  </si>
  <si>
    <t xml:space="preserve">诚品家饰</t>
  </si>
  <si>
    <r>
      <rPr>
        <sz val="10"/>
        <color rgb="FF000000"/>
        <rFont val="Noto Sans"/>
        <family val="2"/>
      </rPr>
      <t xml:space="preserve">宁波市江东永达东路</t>
    </r>
    <r>
      <rPr>
        <sz val="10"/>
        <color rgb="FF000000"/>
        <rFont val="等线"/>
        <family val="0"/>
        <charset val="134"/>
      </rPr>
      <t xml:space="preserve">18</t>
    </r>
    <r>
      <rPr>
        <sz val="10"/>
        <color rgb="FF000000"/>
        <rFont val="Noto Sans"/>
        <family val="2"/>
      </rPr>
      <t xml:space="preserve">号</t>
    </r>
  </si>
  <si>
    <t xml:space="preserve">蒋静增</t>
  </si>
  <si>
    <t xml:space="preserve">大美居集成软装速配空间</t>
  </si>
  <si>
    <r>
      <rPr>
        <sz val="10"/>
        <color rgb="FF000000"/>
        <rFont val="Noto Sans"/>
        <family val="2"/>
      </rPr>
      <t xml:space="preserve">宁波市鄞州区现代商城三楼天桥区</t>
    </r>
    <r>
      <rPr>
        <sz val="10"/>
        <color rgb="FF000000"/>
        <rFont val="等线"/>
        <family val="0"/>
        <charset val="134"/>
      </rPr>
      <t xml:space="preserve">001</t>
    </r>
    <r>
      <rPr>
        <sz val="10"/>
        <color rgb="FF000000"/>
        <rFont val="Noto Sans"/>
        <family val="2"/>
      </rPr>
      <t xml:space="preserve">号</t>
    </r>
  </si>
  <si>
    <t xml:space="preserve">刘涛</t>
  </si>
  <si>
    <t xml:space="preserve">轩美世家</t>
  </si>
  <si>
    <r>
      <rPr>
        <sz val="10"/>
        <color rgb="FF000000"/>
        <rFont val="Noto Sans"/>
        <family val="2"/>
      </rPr>
      <t xml:space="preserve">宁波市江北区东昌路</t>
    </r>
    <r>
      <rPr>
        <sz val="10"/>
        <color rgb="FF000000"/>
        <rFont val="等线"/>
        <family val="0"/>
        <charset val="134"/>
      </rPr>
      <t xml:space="preserve">465</t>
    </r>
    <r>
      <rPr>
        <sz val="10"/>
        <color rgb="FF000000"/>
        <rFont val="Noto Sans"/>
        <family val="2"/>
      </rPr>
      <t xml:space="preserve">号亿家居建材市场</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215</t>
    </r>
    <r>
      <rPr>
        <sz val="10"/>
        <color rgb="FF000000"/>
        <rFont val="Noto Sans"/>
        <family val="2"/>
      </rPr>
      <t xml:space="preserve">号</t>
    </r>
  </si>
  <si>
    <t xml:space="preserve">李娜</t>
  </si>
  <si>
    <t xml:space="preserve">名成布艺</t>
  </si>
  <si>
    <t xml:space="preserve">0574-87992869,13777092446</t>
  </si>
  <si>
    <r>
      <rPr>
        <sz val="10"/>
        <color rgb="FF000000"/>
        <rFont val="Noto Sans"/>
        <family val="2"/>
      </rPr>
      <t xml:space="preserve">宁波市鄞州区回龙工业区祺泰工贸</t>
    </r>
    <r>
      <rPr>
        <sz val="10"/>
        <color rgb="FF000000"/>
        <rFont val="等线"/>
        <family val="0"/>
        <charset val="134"/>
      </rPr>
      <t xml:space="preserve">2</t>
    </r>
    <r>
      <rPr>
        <sz val="10"/>
        <color rgb="FF000000"/>
        <rFont val="Noto Sans"/>
        <family val="2"/>
      </rPr>
      <t xml:space="preserve">楼（名成布艺）</t>
    </r>
  </si>
  <si>
    <t xml:space="preserve">郑田红</t>
  </si>
  <si>
    <t xml:space="preserve">宏红壁纸窗帘</t>
  </si>
  <si>
    <r>
      <rPr>
        <sz val="10"/>
        <color rgb="FF000000"/>
        <rFont val="Noto Sans"/>
        <family val="2"/>
      </rPr>
      <t xml:space="preserve">宁波市江东区现代商城</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007</t>
    </r>
  </si>
  <si>
    <t xml:space="preserve">王琼雅</t>
  </si>
  <si>
    <t xml:space="preserve">博雅尔墙纸布艺</t>
  </si>
  <si>
    <r>
      <rPr>
        <sz val="10"/>
        <color rgb="FF000000"/>
        <rFont val="Noto Sans"/>
        <family val="2"/>
      </rPr>
      <t xml:space="preserve">宁波市镇海区骆驼东洲建材批发市场二楼综合区窗帘一条街</t>
    </r>
    <r>
      <rPr>
        <sz val="10"/>
        <color rgb="FF000000"/>
        <rFont val="等线"/>
        <family val="0"/>
        <charset val="134"/>
      </rPr>
      <t xml:space="preserve">11-12</t>
    </r>
    <r>
      <rPr>
        <sz val="10"/>
        <color rgb="FF000000"/>
        <rFont val="Noto Sans"/>
        <family val="2"/>
      </rPr>
      <t xml:space="preserve">号</t>
    </r>
  </si>
  <si>
    <t xml:space="preserve">齐明杰</t>
  </si>
  <si>
    <t xml:space="preserve">家来福光触媒窗帘</t>
  </si>
  <si>
    <r>
      <rPr>
        <sz val="10"/>
        <color rgb="FF000000"/>
        <rFont val="Noto Sans"/>
        <family val="2"/>
      </rPr>
      <t xml:space="preserve">宁波市骆驼东洲建材市场</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G012</t>
    </r>
  </si>
  <si>
    <t xml:space="preserve">任燕儿</t>
  </si>
  <si>
    <t xml:space="preserve">爱亿美森布艺生活馆</t>
  </si>
  <si>
    <r>
      <rPr>
        <sz val="10"/>
        <color rgb="FF000000"/>
        <rFont val="Noto Sans"/>
        <family val="2"/>
      </rPr>
      <t xml:space="preserve">宁波市现代广场</t>
    </r>
    <r>
      <rPr>
        <sz val="10"/>
        <color rgb="FF000000"/>
        <rFont val="等线"/>
        <family val="0"/>
        <charset val="134"/>
      </rPr>
      <t xml:space="preserve">A</t>
    </r>
    <r>
      <rPr>
        <sz val="10"/>
        <color rgb="FF000000"/>
        <rFont val="Noto Sans"/>
        <family val="2"/>
      </rPr>
      <t xml:space="preserve">馆三楼</t>
    </r>
    <r>
      <rPr>
        <sz val="10"/>
        <color rgb="FF000000"/>
        <rFont val="等线"/>
        <family val="0"/>
        <charset val="134"/>
      </rPr>
      <t xml:space="preserve">C38</t>
    </r>
    <r>
      <rPr>
        <sz val="10"/>
        <color rgb="FF000000"/>
        <rFont val="Noto Sans"/>
        <family val="2"/>
      </rPr>
      <t xml:space="preserve">号</t>
    </r>
  </si>
  <si>
    <t xml:space="preserve">张婵</t>
  </si>
  <si>
    <t xml:space="preserve">宁波轻纺城博杰智能窗饰</t>
  </si>
  <si>
    <r>
      <rPr>
        <sz val="10"/>
        <color rgb="FF000000"/>
        <rFont val="Noto Sans"/>
        <family val="2"/>
      </rPr>
      <t xml:space="preserve">宁波轻纺城二楼主六区</t>
    </r>
    <r>
      <rPr>
        <sz val="10"/>
        <color rgb="FF000000"/>
        <rFont val="等线"/>
        <family val="0"/>
        <charset val="134"/>
      </rPr>
      <t xml:space="preserve">205</t>
    </r>
  </si>
  <si>
    <t xml:space="preserve">常月明</t>
  </si>
  <si>
    <t xml:space="preserve">锡布鲁克墙纸布艺</t>
  </si>
  <si>
    <r>
      <rPr>
        <sz val="10"/>
        <rFont val="Noto Sans"/>
        <family val="2"/>
      </rPr>
      <t xml:space="preserve">宁波市鄞州区宁穿路 第六空间 四楼 </t>
    </r>
    <r>
      <rPr>
        <sz val="10"/>
        <rFont val="等线"/>
        <family val="0"/>
        <charset val="134"/>
      </rPr>
      <t xml:space="preserve">D-53 </t>
    </r>
    <r>
      <rPr>
        <sz val="10"/>
        <rFont val="Noto Sans"/>
        <family val="2"/>
      </rPr>
      <t xml:space="preserve">珐兰帝诺
</t>
    </r>
  </si>
  <si>
    <t xml:space="preserve">晁卫林</t>
  </si>
  <si>
    <t xml:space="preserve">玉林软装</t>
  </si>
  <si>
    <r>
      <rPr>
        <sz val="10"/>
        <color rgb="FF000000"/>
        <rFont val="Noto Sans"/>
        <family val="2"/>
      </rPr>
      <t xml:space="preserve">宁波市北仑区庐山东路</t>
    </r>
    <r>
      <rPr>
        <sz val="10"/>
        <color rgb="FF000000"/>
        <rFont val="等线"/>
        <family val="0"/>
        <charset val="134"/>
      </rPr>
      <t xml:space="preserve">393</t>
    </r>
    <r>
      <rPr>
        <sz val="10"/>
        <color rgb="FF000000"/>
        <rFont val="Noto Sans"/>
        <family val="2"/>
      </rPr>
      <t xml:space="preserve">号</t>
    </r>
  </si>
  <si>
    <t xml:space="preserve">湖州</t>
  </si>
  <si>
    <t xml:space="preserve">俞月飞</t>
  </si>
  <si>
    <r>
      <rPr>
        <sz val="10"/>
        <color rgb="FF000000"/>
        <rFont val="Noto Sans"/>
        <family val="2"/>
      </rPr>
      <t xml:space="preserve">浙江省德清县武康镇英溪北路</t>
    </r>
    <r>
      <rPr>
        <sz val="10"/>
        <color rgb="FF000000"/>
        <rFont val="等线"/>
        <family val="0"/>
        <charset val="134"/>
      </rPr>
      <t xml:space="preserve">508</t>
    </r>
    <r>
      <rPr>
        <sz val="10"/>
        <color rgb="FF000000"/>
        <rFont val="Noto Sans"/>
        <family val="2"/>
      </rPr>
      <t xml:space="preserve">号</t>
    </r>
  </si>
  <si>
    <t xml:space="preserve">张潮波</t>
  </si>
  <si>
    <r>
      <rPr>
        <sz val="10"/>
        <color rgb="FF000000"/>
        <rFont val="Noto Sans"/>
        <family val="2"/>
      </rPr>
      <t xml:space="preserve">宁波市海曙区高桥镇高锦花苑店面新丰路</t>
    </r>
    <r>
      <rPr>
        <sz val="10"/>
        <color rgb="FF000000"/>
        <rFont val="等线"/>
        <family val="0"/>
        <charset val="134"/>
      </rPr>
      <t xml:space="preserve">82</t>
    </r>
    <r>
      <rPr>
        <sz val="10"/>
        <color rgb="FF000000"/>
        <rFont val="Noto Sans"/>
        <family val="2"/>
      </rPr>
      <t xml:space="preserve">号</t>
    </r>
  </si>
  <si>
    <t xml:space="preserve">姚尧（新）</t>
  </si>
  <si>
    <t xml:space="preserve">大洋窗帘</t>
  </si>
  <si>
    <r>
      <rPr>
        <sz val="10"/>
        <color rgb="FF000000"/>
        <rFont val="Noto Sans"/>
        <family val="2"/>
      </rPr>
      <t xml:space="preserve">浙江省宁波市鄞州四明东路</t>
    </r>
    <r>
      <rPr>
        <sz val="10"/>
        <color rgb="FF000000"/>
        <rFont val="等线"/>
        <family val="0"/>
        <charset val="134"/>
      </rPr>
      <t xml:space="preserve">662-664</t>
    </r>
    <r>
      <rPr>
        <sz val="10"/>
        <color rgb="FF000000"/>
        <rFont val="Noto Sans"/>
        <family val="2"/>
      </rPr>
      <t xml:space="preserve">号</t>
    </r>
  </si>
  <si>
    <t xml:space="preserve">胡幼珍（新）</t>
  </si>
  <si>
    <t xml:space="preserve">唯爱家布艺</t>
  </si>
  <si>
    <r>
      <rPr>
        <sz val="10"/>
        <color rgb="FF000000"/>
        <rFont val="Noto Sans"/>
        <family val="2"/>
      </rPr>
      <t xml:space="preserve">浙江省慈溪市龙山镇龙镇大道</t>
    </r>
    <r>
      <rPr>
        <sz val="10"/>
        <color rgb="FF000000"/>
        <rFont val="等线"/>
        <family val="0"/>
        <charset val="134"/>
      </rPr>
      <t xml:space="preserve">18</t>
    </r>
    <r>
      <rPr>
        <sz val="10"/>
        <color rgb="FF000000"/>
        <rFont val="Noto Sans"/>
        <family val="2"/>
      </rPr>
      <t xml:space="preserve">号</t>
    </r>
  </si>
  <si>
    <t xml:space="preserve">王丹（新）</t>
  </si>
  <si>
    <t xml:space="preserve">盛锦窗帘</t>
  </si>
  <si>
    <r>
      <rPr>
        <sz val="10"/>
        <color rgb="FF000000"/>
        <rFont val="Noto Sans"/>
        <family val="2"/>
      </rPr>
      <t xml:space="preserve">浙江省慈溪市浒山街道三北西大街</t>
    </r>
    <r>
      <rPr>
        <sz val="10"/>
        <color rgb="FF000000"/>
        <rFont val="等线"/>
        <family val="0"/>
        <charset val="134"/>
      </rPr>
      <t xml:space="preserve">719-721</t>
    </r>
    <r>
      <rPr>
        <sz val="10"/>
        <color rgb="FF000000"/>
        <rFont val="Noto Sans"/>
        <family val="2"/>
      </rPr>
      <t xml:space="preserve">号（鸣北小区）</t>
    </r>
  </si>
  <si>
    <t xml:space="preserve">孙炎（新）</t>
  </si>
  <si>
    <r>
      <rPr>
        <sz val="10"/>
        <color rgb="FF000000"/>
        <rFont val="Noto Sans"/>
        <family val="2"/>
      </rPr>
      <t xml:space="preserve">炫彩墙纸</t>
    </r>
    <r>
      <rPr>
        <sz val="10"/>
        <color rgb="FF000000"/>
        <rFont val="等线"/>
        <family val="0"/>
        <charset val="134"/>
      </rPr>
      <t xml:space="preserve">.</t>
    </r>
    <r>
      <rPr>
        <sz val="10"/>
        <color rgb="FF000000"/>
        <rFont val="Noto Sans"/>
        <family val="2"/>
      </rPr>
      <t xml:space="preserve">布艺</t>
    </r>
  </si>
  <si>
    <r>
      <rPr>
        <sz val="10"/>
        <color rgb="FF000000"/>
        <rFont val="Noto Sans"/>
        <family val="2"/>
      </rPr>
      <t xml:space="preserve">浙江省宁波市鄞州下应恒大建材市场</t>
    </r>
    <r>
      <rPr>
        <sz val="10"/>
        <color rgb="FF000000"/>
        <rFont val="等线"/>
        <family val="0"/>
        <charset val="134"/>
      </rPr>
      <t xml:space="preserve">1</t>
    </r>
    <r>
      <rPr>
        <sz val="10"/>
        <color rgb="FF000000"/>
        <rFont val="Noto Sans"/>
        <family val="2"/>
      </rPr>
      <t xml:space="preserve">号馆三楼</t>
    </r>
    <r>
      <rPr>
        <sz val="10"/>
        <color rgb="FF000000"/>
        <rFont val="等线"/>
        <family val="0"/>
        <charset val="134"/>
      </rPr>
      <t xml:space="preserve">C075</t>
    </r>
  </si>
  <si>
    <t xml:space="preserve">周雪峰（新）</t>
  </si>
  <si>
    <t xml:space="preserve">南方布艺</t>
  </si>
  <si>
    <r>
      <rPr>
        <sz val="10"/>
        <color rgb="FF000000"/>
        <rFont val="Noto Sans"/>
        <family val="2"/>
      </rPr>
      <t xml:space="preserve">宁波市北仑区新世纪装饰市场</t>
    </r>
    <r>
      <rPr>
        <sz val="10"/>
        <color rgb="FF000000"/>
        <rFont val="等线"/>
        <family val="0"/>
        <charset val="134"/>
      </rPr>
      <t xml:space="preserve">2</t>
    </r>
    <r>
      <rPr>
        <sz val="10"/>
        <color rgb="FF000000"/>
        <rFont val="Noto Sans"/>
        <family val="2"/>
      </rPr>
      <t xml:space="preserve">楼窗帘区</t>
    </r>
  </si>
  <si>
    <t xml:space="preserve">曾洪江（新）</t>
  </si>
  <si>
    <r>
      <rPr>
        <sz val="10"/>
        <color rgb="FF000000"/>
        <rFont val="Noto Sans"/>
        <family val="2"/>
      </rPr>
      <t xml:space="preserve">格莱美墙纸</t>
    </r>
    <r>
      <rPr>
        <sz val="10"/>
        <color rgb="FF000000"/>
        <rFont val="等线"/>
        <family val="0"/>
        <charset val="134"/>
      </rPr>
      <t xml:space="preserve">.</t>
    </r>
    <r>
      <rPr>
        <sz val="10"/>
        <color rgb="FF000000"/>
        <rFont val="Noto Sans"/>
        <family val="2"/>
      </rPr>
      <t xml:space="preserve">布艺</t>
    </r>
  </si>
  <si>
    <r>
      <rPr>
        <sz val="10"/>
        <color rgb="FF000000"/>
        <rFont val="Noto Sans"/>
        <family val="2"/>
      </rPr>
      <t xml:space="preserve">宁波市北仑区黄山西路</t>
    </r>
    <r>
      <rPr>
        <sz val="10"/>
        <color rgb="FF000000"/>
        <rFont val="等线"/>
        <family val="0"/>
        <charset val="134"/>
      </rPr>
      <t xml:space="preserve">107</t>
    </r>
    <r>
      <rPr>
        <sz val="10"/>
        <color rgb="FF000000"/>
        <rFont val="Noto Sans"/>
        <family val="2"/>
      </rPr>
      <t xml:space="preserve">号港城家居三楼</t>
    </r>
    <r>
      <rPr>
        <sz val="10"/>
        <color rgb="FF000000"/>
        <rFont val="等线"/>
        <family val="0"/>
        <charset val="134"/>
      </rPr>
      <t xml:space="preserve">3089-3090</t>
    </r>
  </si>
  <si>
    <t xml:space="preserve">金良升（新）</t>
  </si>
  <si>
    <t xml:space="preserve">凯瑞布艺</t>
  </si>
  <si>
    <r>
      <rPr>
        <sz val="10"/>
        <color rgb="FF000000"/>
        <rFont val="Noto Sans"/>
        <family val="2"/>
      </rPr>
      <t xml:space="preserve">宁波江东现代商城</t>
    </r>
    <r>
      <rPr>
        <sz val="10"/>
        <color rgb="FF000000"/>
        <rFont val="等线"/>
        <family val="0"/>
        <charset val="134"/>
      </rPr>
      <t xml:space="preserve">1#</t>
    </r>
    <r>
      <rPr>
        <sz val="10"/>
        <color rgb="FF000000"/>
        <rFont val="Noto Sans"/>
        <family val="2"/>
      </rPr>
      <t xml:space="preserve">楼</t>
    </r>
    <r>
      <rPr>
        <sz val="10"/>
        <color rgb="FF000000"/>
        <rFont val="等线"/>
        <family val="0"/>
        <charset val="134"/>
      </rPr>
      <t xml:space="preserve">3FC-26</t>
    </r>
    <r>
      <rPr>
        <sz val="10"/>
        <color rgb="FF000000"/>
        <rFont val="Noto Sans"/>
        <family val="2"/>
      </rPr>
      <t xml:space="preserve">号</t>
    </r>
  </si>
  <si>
    <t xml:space="preserve">杨华（新）</t>
  </si>
  <si>
    <t xml:space="preserve">摩登雅舍</t>
  </si>
  <si>
    <r>
      <rPr>
        <sz val="10"/>
        <color rgb="FF000000"/>
        <rFont val="Noto Sans"/>
        <family val="2"/>
      </rPr>
      <t xml:space="preserve">宁波市鄞州永达路现代商城</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15</t>
    </r>
    <r>
      <rPr>
        <sz val="10"/>
        <color rgb="FF000000"/>
        <rFont val="Noto Sans"/>
        <family val="2"/>
      </rPr>
      <t xml:space="preserve">号</t>
    </r>
  </si>
  <si>
    <t xml:space="preserve">施永标（新）</t>
  </si>
  <si>
    <t xml:space="preserve">大洋元素</t>
  </si>
  <si>
    <r>
      <rPr>
        <sz val="10"/>
        <color rgb="FF000000"/>
        <rFont val="Noto Sans"/>
        <family val="2"/>
      </rPr>
      <t xml:space="preserve">宁波市现代商城</t>
    </r>
    <r>
      <rPr>
        <sz val="10"/>
        <color rgb="FF000000"/>
        <rFont val="等线"/>
        <family val="0"/>
        <charset val="134"/>
      </rPr>
      <t xml:space="preserve">B</t>
    </r>
    <r>
      <rPr>
        <sz val="10"/>
        <color rgb="FF000000"/>
        <rFont val="Noto Sans"/>
        <family val="2"/>
      </rPr>
      <t xml:space="preserve">馆三楼</t>
    </r>
    <r>
      <rPr>
        <sz val="10"/>
        <color rgb="FF000000"/>
        <rFont val="等线"/>
        <family val="0"/>
        <charset val="134"/>
      </rPr>
      <t xml:space="preserve">C82-1</t>
    </r>
  </si>
  <si>
    <t xml:space="preserve">高邮</t>
  </si>
  <si>
    <t xml:space="preserve">毛宏霞（新）</t>
  </si>
  <si>
    <t xml:space="preserve">和家软装布艺馆</t>
  </si>
  <si>
    <r>
      <rPr>
        <sz val="10"/>
        <color rgb="FF000000"/>
        <rFont val="Noto Sans"/>
        <family val="2"/>
      </rPr>
      <t xml:space="preserve">江苏省高邮市通湖路</t>
    </r>
    <r>
      <rPr>
        <sz val="10"/>
        <color rgb="FF000000"/>
        <rFont val="等线"/>
        <family val="0"/>
        <charset val="134"/>
      </rPr>
      <t xml:space="preserve">144</t>
    </r>
    <r>
      <rPr>
        <sz val="10"/>
        <color rgb="FF000000"/>
        <rFont val="Noto Sans"/>
        <family val="2"/>
      </rPr>
      <t xml:space="preserve">号</t>
    </r>
    <r>
      <rPr>
        <sz val="10"/>
        <color rgb="FF000000"/>
        <rFont val="等线"/>
        <family val="0"/>
        <charset val="134"/>
      </rPr>
      <t xml:space="preserve">1-4</t>
    </r>
    <r>
      <rPr>
        <sz val="10"/>
        <color rgb="FF000000"/>
        <rFont val="Noto Sans"/>
        <family val="2"/>
      </rPr>
      <t xml:space="preserve">室</t>
    </r>
  </si>
  <si>
    <t xml:space="preserve">邓微（新）</t>
  </si>
  <si>
    <t xml:space="preserve">英伦美居软装馆</t>
  </si>
  <si>
    <r>
      <rPr>
        <sz val="10"/>
        <color rgb="FF000000"/>
        <rFont val="Noto Sans"/>
        <family val="2"/>
      </rPr>
      <t xml:space="preserve">宁波现代商城</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30</t>
    </r>
    <r>
      <rPr>
        <sz val="10"/>
        <color rgb="FF000000"/>
        <rFont val="Noto Sans"/>
        <family val="2"/>
      </rPr>
      <t xml:space="preserve">号英伦美居</t>
    </r>
  </si>
  <si>
    <t xml:space="preserve">王吉（新）</t>
  </si>
  <si>
    <r>
      <rPr>
        <sz val="10"/>
        <color rgb="FF000000"/>
        <rFont val="Noto Sans"/>
        <family val="2"/>
      </rPr>
      <t xml:space="preserve">宁波现代商城</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C102</t>
    </r>
  </si>
  <si>
    <t xml:space="preserve">上海市</t>
  </si>
  <si>
    <t xml:space="preserve">上海</t>
  </si>
  <si>
    <t xml:space="preserve">郭夏倩</t>
  </si>
  <si>
    <t xml:space="preserve">华阳布艺</t>
  </si>
  <si>
    <r>
      <rPr>
        <sz val="10"/>
        <color rgb="FF000000"/>
        <rFont val="Noto Sans"/>
        <family val="2"/>
      </rPr>
      <t xml:space="preserve">上海市沪太路</t>
    </r>
    <r>
      <rPr>
        <sz val="10"/>
        <color rgb="FF000000"/>
        <rFont val="等线"/>
        <family val="0"/>
        <charset val="134"/>
      </rPr>
      <t xml:space="preserve">4332</t>
    </r>
    <r>
      <rPr>
        <sz val="10"/>
        <color rgb="FF000000"/>
        <rFont val="Noto Sans"/>
        <family val="2"/>
      </rPr>
      <t xml:space="preserve">号兴明建材市场</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01-10</t>
    </r>
    <r>
      <rPr>
        <sz val="10"/>
        <color rgb="FF000000"/>
        <rFont val="Noto Sans"/>
        <family val="2"/>
      </rPr>
      <t xml:space="preserve">号</t>
    </r>
  </si>
  <si>
    <t xml:space="preserve">黄宁</t>
  </si>
  <si>
    <t xml:space="preserve">皇佳布艺</t>
  </si>
  <si>
    <r>
      <rPr>
        <sz val="10"/>
        <color rgb="FF000000"/>
        <rFont val="Noto Sans"/>
        <family val="2"/>
      </rPr>
      <t xml:space="preserve">上海市宝山区殷高西路</t>
    </r>
    <r>
      <rPr>
        <sz val="10"/>
        <color rgb="FF000000"/>
        <rFont val="等线"/>
        <family val="0"/>
        <charset val="134"/>
      </rPr>
      <t xml:space="preserve">700</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12</t>
    </r>
    <r>
      <rPr>
        <sz val="10"/>
        <color rgb="FF000000"/>
        <rFont val="Noto Sans"/>
        <family val="2"/>
      </rPr>
      <t xml:space="preserve">号（上海好百年家居购物广场）</t>
    </r>
  </si>
  <si>
    <t xml:space="preserve">詹刘凤</t>
  </si>
  <si>
    <t xml:space="preserve">圣莉雅壁纸窗帘</t>
  </si>
  <si>
    <r>
      <rPr>
        <sz val="10"/>
        <color rgb="FF000000"/>
        <rFont val="Noto Sans"/>
        <family val="2"/>
      </rPr>
      <t xml:space="preserve">上海市宝山区顾太路</t>
    </r>
    <r>
      <rPr>
        <sz val="10"/>
        <color rgb="FF000000"/>
        <rFont val="等线"/>
        <family val="0"/>
        <charset val="134"/>
      </rPr>
      <t xml:space="preserve">98</t>
    </r>
    <r>
      <rPr>
        <sz val="10"/>
        <color rgb="FF000000"/>
        <rFont val="Noto Sans"/>
        <family val="2"/>
      </rPr>
      <t xml:space="preserve">号（绿饰汇家居建材市场）</t>
    </r>
    <r>
      <rPr>
        <sz val="10"/>
        <color rgb="FF000000"/>
        <rFont val="等线"/>
        <family val="0"/>
        <charset val="134"/>
      </rPr>
      <t xml:space="preserve">6G</t>
    </r>
    <r>
      <rPr>
        <sz val="10"/>
        <color rgb="FF000000"/>
        <rFont val="Noto Sans"/>
        <family val="2"/>
      </rPr>
      <t xml:space="preserve">馆</t>
    </r>
    <r>
      <rPr>
        <sz val="10"/>
        <color rgb="FF000000"/>
        <rFont val="等线"/>
        <family val="0"/>
        <charset val="134"/>
      </rPr>
      <t xml:space="preserve">1128</t>
    </r>
    <r>
      <rPr>
        <sz val="10"/>
        <color rgb="FF000000"/>
        <rFont val="Noto Sans"/>
        <family val="2"/>
      </rPr>
      <t xml:space="preserve">号</t>
    </r>
  </si>
  <si>
    <t xml:space="preserve">余火宏</t>
  </si>
  <si>
    <t xml:space="preserve">名成窗饰</t>
  </si>
  <si>
    <r>
      <rPr>
        <sz val="10"/>
        <color rgb="FF000000"/>
        <rFont val="Noto Sans"/>
        <family val="2"/>
      </rPr>
      <t xml:space="preserve">上海市静安区共和新路</t>
    </r>
    <r>
      <rPr>
        <sz val="10"/>
        <color rgb="FF000000"/>
        <rFont val="等线"/>
        <family val="0"/>
        <charset val="134"/>
      </rPr>
      <t xml:space="preserve">3303</t>
    </r>
    <r>
      <rPr>
        <sz val="10"/>
        <color rgb="FF000000"/>
        <rFont val="Noto Sans"/>
        <family val="2"/>
      </rPr>
      <t xml:space="preserve">号二楼</t>
    </r>
    <r>
      <rPr>
        <sz val="10"/>
        <color rgb="FF000000"/>
        <rFont val="等线"/>
        <family val="0"/>
        <charset val="134"/>
      </rPr>
      <t xml:space="preserve">23</t>
    </r>
    <r>
      <rPr>
        <sz val="10"/>
        <color rgb="FF000000"/>
        <rFont val="Noto Sans"/>
        <family val="2"/>
      </rPr>
      <t xml:space="preserve">号</t>
    </r>
  </si>
  <si>
    <t xml:space="preserve">史彩锋</t>
  </si>
  <si>
    <t xml:space="preserve">上海欧曼窗帘布艺（松江）</t>
  </si>
  <si>
    <r>
      <rPr>
        <sz val="10"/>
        <rFont val="Noto Sans"/>
        <family val="2"/>
      </rPr>
      <t xml:space="preserve">上海市松江区佘山镇青城山路</t>
    </r>
    <r>
      <rPr>
        <sz val="10"/>
        <rFont val="宋体"/>
        <family val="0"/>
        <charset val="134"/>
      </rPr>
      <t xml:space="preserve">291</t>
    </r>
    <r>
      <rPr>
        <sz val="10"/>
        <rFont val="Noto Sans"/>
        <family val="2"/>
      </rPr>
      <t xml:space="preserve">弄</t>
    </r>
    <r>
      <rPr>
        <sz val="10"/>
        <rFont val="宋体"/>
        <family val="0"/>
        <charset val="134"/>
      </rPr>
      <t xml:space="preserve">35</t>
    </r>
    <r>
      <rPr>
        <sz val="10"/>
        <rFont val="Noto Sans"/>
        <family val="2"/>
      </rPr>
      <t xml:space="preserve">号</t>
    </r>
    <r>
      <rPr>
        <sz val="10"/>
        <rFont val="宋体"/>
        <family val="0"/>
        <charset val="134"/>
      </rPr>
      <t xml:space="preserve">404</t>
    </r>
    <r>
      <rPr>
        <sz val="10"/>
        <rFont val="Noto Sans"/>
        <family val="2"/>
      </rPr>
      <t xml:space="preserve">室</t>
    </r>
  </si>
  <si>
    <t xml:space="preserve">成玉芳</t>
  </si>
  <si>
    <t xml:space="preserve">上海馨雅布艺（杨浦）</t>
  </si>
  <si>
    <r>
      <rPr>
        <sz val="10"/>
        <rFont val="Noto Sans"/>
        <family val="2"/>
      </rPr>
      <t xml:space="preserve">上海杨浦区军工路</t>
    </r>
    <r>
      <rPr>
        <sz val="10"/>
        <rFont val="宋体"/>
        <family val="0"/>
        <charset val="134"/>
      </rPr>
      <t xml:space="preserve">1205</t>
    </r>
    <r>
      <rPr>
        <sz val="10"/>
        <rFont val="Noto Sans"/>
        <family val="2"/>
      </rPr>
      <t xml:space="preserve">号城大建材市场</t>
    </r>
    <r>
      <rPr>
        <sz val="10"/>
        <rFont val="宋体"/>
        <family val="0"/>
        <charset val="134"/>
      </rPr>
      <t xml:space="preserve">3</t>
    </r>
    <r>
      <rPr>
        <sz val="10"/>
        <rFont val="Noto Sans"/>
        <family val="2"/>
      </rPr>
      <t xml:space="preserve">楼</t>
    </r>
    <r>
      <rPr>
        <sz val="10"/>
        <rFont val="宋体"/>
        <family val="0"/>
        <charset val="134"/>
      </rPr>
      <t xml:space="preserve">C105-107</t>
    </r>
    <r>
      <rPr>
        <sz val="10"/>
        <rFont val="Noto Sans"/>
        <family val="2"/>
      </rPr>
      <t xml:space="preserve">号</t>
    </r>
  </si>
  <si>
    <t xml:space="preserve">李刚</t>
  </si>
  <si>
    <t xml:space="preserve">上海维多利亚软装（闵行红星美凯龙）</t>
  </si>
  <si>
    <r>
      <rPr>
        <sz val="10"/>
        <rFont val="Noto Sans"/>
        <family val="2"/>
      </rPr>
      <t xml:space="preserve">上海闵行区浦江镇浦星公路</t>
    </r>
    <r>
      <rPr>
        <sz val="10"/>
        <rFont val="宋体"/>
        <family val="0"/>
        <charset val="134"/>
      </rPr>
      <t xml:space="preserve">1969</t>
    </r>
    <r>
      <rPr>
        <sz val="10"/>
        <rFont val="Noto Sans"/>
        <family val="2"/>
      </rPr>
      <t xml:space="preserve">号红星美凯龙浦江店</t>
    </r>
    <r>
      <rPr>
        <sz val="10"/>
        <rFont val="宋体"/>
        <family val="0"/>
        <charset val="134"/>
      </rPr>
      <t xml:space="preserve">C4</t>
    </r>
    <r>
      <rPr>
        <sz val="10"/>
        <rFont val="Noto Sans"/>
        <family val="2"/>
      </rPr>
      <t xml:space="preserve">楼</t>
    </r>
    <r>
      <rPr>
        <sz val="10"/>
        <rFont val="宋体"/>
        <family val="0"/>
        <charset val="134"/>
      </rPr>
      <t xml:space="preserve">D8068</t>
    </r>
  </si>
  <si>
    <t xml:space="preserve">李国艳</t>
  </si>
  <si>
    <t xml:space="preserve">上海罗雅罗兰</t>
  </si>
  <si>
    <r>
      <rPr>
        <sz val="10"/>
        <rFont val="Noto Sans"/>
        <family val="2"/>
      </rPr>
      <t xml:space="preserve">上海市松江区涑纺路</t>
    </r>
    <r>
      <rPr>
        <sz val="10"/>
        <rFont val="宋体"/>
        <family val="0"/>
        <charset val="134"/>
      </rPr>
      <t xml:space="preserve">1033</t>
    </r>
    <r>
      <rPr>
        <sz val="10"/>
        <rFont val="Noto Sans"/>
        <family val="2"/>
      </rPr>
      <t xml:space="preserve">弄</t>
    </r>
    <r>
      <rPr>
        <sz val="10"/>
        <rFont val="宋体"/>
        <family val="0"/>
        <charset val="134"/>
      </rPr>
      <t xml:space="preserve">81</t>
    </r>
    <r>
      <rPr>
        <sz val="10"/>
        <rFont val="Noto Sans"/>
        <family val="2"/>
      </rPr>
      <t xml:space="preserve">号仓库</t>
    </r>
  </si>
  <si>
    <t xml:space="preserve">刘菊娥</t>
  </si>
  <si>
    <t xml:space="preserve">上海崇饰贸易有限公司（闵行）</t>
  </si>
  <si>
    <r>
      <rPr>
        <sz val="10"/>
        <rFont val="Noto Sans"/>
        <family val="2"/>
      </rPr>
      <t xml:space="preserve">上海市闵行区虹莘路</t>
    </r>
    <r>
      <rPr>
        <sz val="10"/>
        <rFont val="宋体"/>
        <family val="0"/>
        <charset val="134"/>
      </rPr>
      <t xml:space="preserve">1876</t>
    </r>
    <r>
      <rPr>
        <sz val="10"/>
        <rFont val="Noto Sans"/>
        <family val="2"/>
      </rPr>
      <t xml:space="preserve">弄</t>
    </r>
    <r>
      <rPr>
        <sz val="10"/>
        <rFont val="宋体"/>
        <family val="0"/>
        <charset val="134"/>
      </rPr>
      <t xml:space="preserve">30</t>
    </r>
    <r>
      <rPr>
        <sz val="10"/>
        <rFont val="Noto Sans"/>
        <family val="2"/>
      </rPr>
      <t xml:space="preserve">号</t>
    </r>
    <r>
      <rPr>
        <sz val="10"/>
        <rFont val="宋体"/>
        <family val="0"/>
        <charset val="134"/>
      </rPr>
      <t xml:space="preserve">101</t>
    </r>
  </si>
  <si>
    <t xml:space="preserve">陆忠雷</t>
  </si>
  <si>
    <t xml:space="preserve">上海新丰布艺（金山铭品汇）</t>
  </si>
  <si>
    <r>
      <rPr>
        <sz val="10"/>
        <rFont val="Noto Sans"/>
        <family val="2"/>
      </rPr>
      <t xml:space="preserve">上海市金山区卫清东路</t>
    </r>
    <r>
      <rPr>
        <sz val="10"/>
        <rFont val="宋体"/>
        <family val="0"/>
        <charset val="134"/>
      </rPr>
      <t xml:space="preserve">2690</t>
    </r>
    <r>
      <rPr>
        <sz val="10"/>
        <rFont val="Noto Sans"/>
        <family val="2"/>
      </rPr>
      <t xml:space="preserve">号（铭品汇建材市场）</t>
    </r>
    <r>
      <rPr>
        <sz val="10"/>
        <rFont val="宋体"/>
        <family val="0"/>
        <charset val="134"/>
      </rPr>
      <t xml:space="preserve">2</t>
    </r>
    <r>
      <rPr>
        <sz val="10"/>
        <rFont val="Noto Sans"/>
        <family val="2"/>
      </rPr>
      <t xml:space="preserve">楼新丰布艺</t>
    </r>
  </si>
  <si>
    <t xml:space="preserve">施卫</t>
  </si>
  <si>
    <t xml:space="preserve">上海新时代窗帘（松江）</t>
  </si>
  <si>
    <r>
      <rPr>
        <sz val="10"/>
        <rFont val="Noto Sans"/>
        <family val="2"/>
      </rPr>
      <t xml:space="preserve">上海松江区谷阳北路</t>
    </r>
    <r>
      <rPr>
        <sz val="10"/>
        <rFont val="宋体"/>
        <family val="0"/>
        <charset val="134"/>
      </rPr>
      <t xml:space="preserve">249</t>
    </r>
    <r>
      <rPr>
        <sz val="10"/>
        <rFont val="Noto Sans"/>
        <family val="2"/>
      </rPr>
      <t xml:space="preserve">号</t>
    </r>
  </si>
  <si>
    <t xml:space="preserve">史伟</t>
  </si>
  <si>
    <t xml:space="preserve">松江九亭</t>
  </si>
  <si>
    <r>
      <rPr>
        <sz val="10"/>
        <rFont val="Noto Sans"/>
        <family val="2"/>
      </rPr>
      <t xml:space="preserve">上海市松江区沪亭南路</t>
    </r>
    <r>
      <rPr>
        <sz val="10"/>
        <rFont val="宋体"/>
        <family val="0"/>
        <charset val="134"/>
      </rPr>
      <t xml:space="preserve">168</t>
    </r>
    <r>
      <rPr>
        <sz val="10"/>
        <rFont val="Noto Sans"/>
        <family val="2"/>
      </rPr>
      <t xml:space="preserve">弄</t>
    </r>
  </si>
  <si>
    <t xml:space="preserve">谭秋红</t>
  </si>
  <si>
    <t xml:space="preserve">上海鸟语花香窗帘（金山红星美凯龙）</t>
  </si>
  <si>
    <r>
      <rPr>
        <sz val="10"/>
        <rFont val="Noto Sans"/>
        <family val="2"/>
      </rPr>
      <t xml:space="preserve">上海市金山区金康东路</t>
    </r>
    <r>
      <rPr>
        <sz val="10"/>
        <rFont val="宋体"/>
        <family val="0"/>
        <charset val="134"/>
      </rPr>
      <t xml:space="preserve">3906</t>
    </r>
    <r>
      <rPr>
        <sz val="10"/>
        <rFont val="Noto Sans"/>
        <family val="2"/>
      </rPr>
      <t xml:space="preserve">号窗帘城（金山嘴建材市场西大门进左侧）</t>
    </r>
  </si>
  <si>
    <t xml:space="preserve">王健阳</t>
  </si>
  <si>
    <t xml:space="preserve">上海正同装饰设计有限公司（松江）</t>
  </si>
  <si>
    <r>
      <rPr>
        <sz val="10"/>
        <rFont val="Noto Sans"/>
        <family val="2"/>
      </rPr>
      <t xml:space="preserve">上海松江红广富林路</t>
    </r>
    <r>
      <rPr>
        <sz val="10"/>
        <rFont val="宋体"/>
        <family val="0"/>
        <charset val="134"/>
      </rPr>
      <t xml:space="preserve">799</t>
    </r>
    <r>
      <rPr>
        <sz val="10"/>
        <rFont val="Noto Sans"/>
        <family val="2"/>
      </rPr>
      <t xml:space="preserve">弄</t>
    </r>
    <r>
      <rPr>
        <sz val="10"/>
        <rFont val="宋体"/>
        <family val="0"/>
        <charset val="134"/>
      </rPr>
      <t xml:space="preserve">17</t>
    </r>
    <r>
      <rPr>
        <sz val="10"/>
        <rFont val="Noto Sans"/>
        <family val="2"/>
      </rPr>
      <t xml:space="preserve">号</t>
    </r>
  </si>
  <si>
    <t xml:space="preserve">魏萍</t>
  </si>
  <si>
    <t xml:space="preserve">上海长提软装（松江月星家居）</t>
  </si>
  <si>
    <r>
      <rPr>
        <sz val="10"/>
        <rFont val="Noto Sans"/>
        <family val="2"/>
      </rPr>
      <t xml:space="preserve">上海松江区广福林路</t>
    </r>
    <r>
      <rPr>
        <sz val="10"/>
        <rFont val="宋体"/>
        <family val="0"/>
        <charset val="134"/>
      </rPr>
      <t xml:space="preserve">799</t>
    </r>
    <r>
      <rPr>
        <sz val="10"/>
        <rFont val="Noto Sans"/>
        <family val="2"/>
      </rPr>
      <t xml:space="preserve">弄月星家居负一楼</t>
    </r>
    <r>
      <rPr>
        <sz val="10"/>
        <rFont val="宋体"/>
        <family val="0"/>
        <charset val="134"/>
      </rPr>
      <t xml:space="preserve">D043</t>
    </r>
    <r>
      <rPr>
        <sz val="10"/>
        <rFont val="Noto Sans"/>
        <family val="2"/>
      </rPr>
      <t xml:space="preserve">长提软装</t>
    </r>
  </si>
  <si>
    <t xml:space="preserve">吴关键</t>
  </si>
  <si>
    <t xml:space="preserve">上海罗雅罗兰贸易有限公司（吉盛伟邦）</t>
  </si>
  <si>
    <r>
      <rPr>
        <sz val="10"/>
        <rFont val="Noto Sans"/>
        <family val="2"/>
      </rPr>
      <t xml:space="preserve">上海市松江区涞坊路</t>
    </r>
    <r>
      <rPr>
        <sz val="10"/>
        <rFont val="宋体"/>
        <family val="0"/>
        <charset val="134"/>
      </rPr>
      <t xml:space="preserve">1033</t>
    </r>
    <r>
      <rPr>
        <sz val="10"/>
        <rFont val="Noto Sans"/>
        <family val="2"/>
      </rPr>
      <t xml:space="preserve">弄</t>
    </r>
    <r>
      <rPr>
        <sz val="10"/>
        <rFont val="宋体"/>
        <family val="0"/>
        <charset val="134"/>
      </rPr>
      <t xml:space="preserve">81</t>
    </r>
    <r>
      <rPr>
        <sz val="10"/>
        <rFont val="Noto Sans"/>
        <family val="2"/>
      </rPr>
      <t xml:space="preserve">号仓库   </t>
    </r>
  </si>
  <si>
    <t xml:space="preserve">吴菊莲</t>
  </si>
  <si>
    <t xml:space="preserve">上海琴彬窗帘（轻纺）</t>
  </si>
  <si>
    <r>
      <rPr>
        <sz val="10"/>
        <rFont val="Noto Sans"/>
        <family val="2"/>
      </rPr>
      <t xml:space="preserve">上海市曹安路</t>
    </r>
    <r>
      <rPr>
        <sz val="10"/>
        <rFont val="宋体"/>
        <family val="0"/>
        <charset val="134"/>
      </rPr>
      <t xml:space="preserve">1618</t>
    </r>
    <r>
      <rPr>
        <sz val="10"/>
        <rFont val="Noto Sans"/>
        <family val="2"/>
      </rPr>
      <t xml:space="preserve">号轻纺市场一区一楼</t>
    </r>
    <r>
      <rPr>
        <sz val="10"/>
        <rFont val="宋体"/>
        <family val="0"/>
        <charset val="134"/>
      </rPr>
      <t xml:space="preserve">1019-1020</t>
    </r>
    <r>
      <rPr>
        <sz val="10"/>
        <rFont val="Noto Sans"/>
        <family val="2"/>
      </rPr>
      <t xml:space="preserve">号</t>
    </r>
  </si>
  <si>
    <t xml:space="preserve">吴章清</t>
  </si>
  <si>
    <r>
      <rPr>
        <sz val="10"/>
        <color rgb="FF000000"/>
        <rFont val="Noto Sans"/>
        <family val="2"/>
      </rPr>
      <t xml:space="preserve">上海恒易窗帘（松江碧江</t>
    </r>
    <r>
      <rPr>
        <sz val="10"/>
        <color rgb="FF000000"/>
        <rFont val="宋体"/>
        <family val="0"/>
        <charset val="134"/>
      </rPr>
      <t xml:space="preserve">)</t>
    </r>
  </si>
  <si>
    <r>
      <rPr>
        <sz val="10"/>
        <rFont val="Noto Sans"/>
        <family val="2"/>
      </rPr>
      <t xml:space="preserve">上海市松江区泸松公路</t>
    </r>
    <r>
      <rPr>
        <sz val="10"/>
        <rFont val="宋体"/>
        <family val="0"/>
        <charset val="134"/>
      </rPr>
      <t xml:space="preserve">2028</t>
    </r>
    <r>
      <rPr>
        <sz val="10"/>
        <rFont val="Noto Sans"/>
        <family val="2"/>
      </rPr>
      <t xml:space="preserve">号（碧江家纺）</t>
    </r>
    <r>
      <rPr>
        <sz val="10"/>
        <rFont val="宋体"/>
        <family val="0"/>
        <charset val="134"/>
      </rPr>
      <t xml:space="preserve">A</t>
    </r>
    <r>
      <rPr>
        <sz val="10"/>
        <rFont val="Noto Sans"/>
        <family val="2"/>
      </rPr>
      <t xml:space="preserve">幢三楼</t>
    </r>
    <r>
      <rPr>
        <sz val="10"/>
        <rFont val="宋体"/>
        <family val="0"/>
        <charset val="134"/>
      </rPr>
      <t xml:space="preserve">302</t>
    </r>
    <r>
      <rPr>
        <sz val="10"/>
        <rFont val="Noto Sans"/>
        <family val="2"/>
      </rPr>
      <t xml:space="preserve">室</t>
    </r>
  </si>
  <si>
    <t xml:space="preserve">姚芬华</t>
  </si>
  <si>
    <r>
      <rPr>
        <sz val="10"/>
        <color rgb="FF000000"/>
        <rFont val="Noto Sans"/>
        <family val="2"/>
      </rPr>
      <t xml:space="preserve">上海御澜世家整体软装（金山红星美凯龙</t>
    </r>
    <r>
      <rPr>
        <sz val="10"/>
        <color rgb="FF000000"/>
        <rFont val="宋体"/>
        <family val="0"/>
        <charset val="134"/>
      </rPr>
      <t xml:space="preserve">0</t>
    </r>
  </si>
  <si>
    <t xml:space="preserve">上海市金山区红星美凯龙御澜世永窗帘店</t>
  </si>
  <si>
    <t xml:space="preserve">叶建英</t>
  </si>
  <si>
    <t xml:space="preserve">上海建鸿软装视界（青浦忆联）</t>
  </si>
  <si>
    <r>
      <rPr>
        <sz val="10"/>
        <rFont val="Noto Sans"/>
        <family val="2"/>
      </rPr>
      <t xml:space="preserve">上海市青浦区北青公路</t>
    </r>
    <r>
      <rPr>
        <sz val="10"/>
        <rFont val="宋体"/>
        <family val="0"/>
        <charset val="134"/>
      </rPr>
      <t xml:space="preserve">6388</t>
    </r>
    <r>
      <rPr>
        <sz val="10"/>
        <rFont val="Noto Sans"/>
        <family val="2"/>
      </rPr>
      <t xml:space="preserve">号意邦建材家居世界</t>
    </r>
    <r>
      <rPr>
        <sz val="10"/>
        <rFont val="宋体"/>
        <family val="0"/>
        <charset val="134"/>
      </rPr>
      <t xml:space="preserve">2</t>
    </r>
    <r>
      <rPr>
        <sz val="10"/>
        <rFont val="Noto Sans"/>
        <family val="2"/>
      </rPr>
      <t xml:space="preserve">楼</t>
    </r>
    <r>
      <rPr>
        <sz val="10"/>
        <rFont val="宋体"/>
        <family val="0"/>
        <charset val="134"/>
      </rPr>
      <t xml:space="preserve">C-59</t>
    </r>
    <r>
      <rPr>
        <sz val="10"/>
        <rFont val="Noto Sans"/>
        <family val="2"/>
      </rPr>
      <t xml:space="preserve">号</t>
    </r>
  </si>
  <si>
    <t xml:space="preserve">叶学北</t>
  </si>
  <si>
    <t xml:space="preserve">沪松五金（松江）</t>
  </si>
  <si>
    <r>
      <rPr>
        <sz val="10"/>
        <rFont val="Noto Sans"/>
        <family val="2"/>
      </rPr>
      <t xml:space="preserve">上海松江区北松公路</t>
    </r>
    <r>
      <rPr>
        <sz val="10"/>
        <rFont val="宋体"/>
        <family val="0"/>
        <charset val="134"/>
      </rPr>
      <t xml:space="preserve">6700</t>
    </r>
    <r>
      <rPr>
        <sz val="10"/>
        <rFont val="Noto Sans"/>
        <family val="2"/>
      </rPr>
      <t xml:space="preserve">弄沪松五金建材市场</t>
    </r>
    <r>
      <rPr>
        <sz val="10"/>
        <rFont val="宋体"/>
        <family val="0"/>
        <charset val="134"/>
      </rPr>
      <t xml:space="preserve">37</t>
    </r>
    <r>
      <rPr>
        <sz val="10"/>
        <rFont val="Noto Sans"/>
        <family val="2"/>
      </rPr>
      <t xml:space="preserve">幢</t>
    </r>
    <r>
      <rPr>
        <sz val="10"/>
        <rFont val="宋体"/>
        <family val="0"/>
        <charset val="134"/>
      </rPr>
      <t xml:space="preserve">19-26</t>
    </r>
    <r>
      <rPr>
        <sz val="10"/>
        <rFont val="Noto Sans"/>
        <family val="2"/>
      </rPr>
      <t xml:space="preserve">号</t>
    </r>
  </si>
  <si>
    <t xml:space="preserve">岳相勇</t>
  </si>
  <si>
    <t xml:space="preserve">上海美墙饰家（松江）</t>
  </si>
  <si>
    <r>
      <rPr>
        <sz val="10"/>
        <rFont val="Noto Sans"/>
        <family val="2"/>
      </rPr>
      <t xml:space="preserve">上海市松江区沪松公路</t>
    </r>
    <r>
      <rPr>
        <sz val="10"/>
        <rFont val="宋体"/>
        <family val="0"/>
        <charset val="134"/>
      </rPr>
      <t xml:space="preserve">2511</t>
    </r>
    <r>
      <rPr>
        <sz val="10"/>
        <rFont val="Noto Sans"/>
        <family val="2"/>
      </rPr>
      <t xml:space="preserve">弄</t>
    </r>
    <r>
      <rPr>
        <sz val="10"/>
        <rFont val="宋体"/>
        <family val="0"/>
        <charset val="134"/>
      </rPr>
      <t xml:space="preserve">28</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号</t>
    </r>
  </si>
  <si>
    <t xml:space="preserve">张栋林</t>
  </si>
  <si>
    <t xml:space="preserve">上海金凤凰设计软装机构（青浦）</t>
  </si>
  <si>
    <r>
      <rPr>
        <sz val="10"/>
        <rFont val="宋体"/>
        <family val="0"/>
        <charset val="134"/>
      </rPr>
      <t xml:space="preserve">13901666579</t>
    </r>
    <r>
      <rPr>
        <sz val="10"/>
        <rFont val="Noto Sans"/>
        <family val="2"/>
      </rPr>
      <t xml:space="preserve">、</t>
    </r>
    <r>
      <rPr>
        <sz val="10"/>
        <rFont val="宋体"/>
        <family val="0"/>
        <charset val="134"/>
      </rPr>
      <t xml:space="preserve">17721035258</t>
    </r>
  </si>
  <si>
    <r>
      <rPr>
        <sz val="10"/>
        <rFont val="Noto Sans"/>
        <family val="2"/>
      </rPr>
      <t xml:space="preserve">上海青浦区嘉松中路</t>
    </r>
    <r>
      <rPr>
        <sz val="10"/>
        <rFont val="宋体"/>
        <family val="0"/>
        <charset val="134"/>
      </rPr>
      <t xml:space="preserve">4451</t>
    </r>
    <r>
      <rPr>
        <sz val="10"/>
        <rFont val="Noto Sans"/>
        <family val="2"/>
      </rPr>
      <t xml:space="preserve">弄</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35.237.239</t>
    </r>
    <r>
      <rPr>
        <sz val="10"/>
        <rFont val="Noto Sans"/>
        <family val="2"/>
      </rPr>
      <t xml:space="preserve">号</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02</t>
    </r>
    <r>
      <rPr>
        <sz val="10"/>
        <rFont val="Noto Sans"/>
        <family val="2"/>
      </rPr>
      <t xml:space="preserve">号</t>
    </r>
  </si>
  <si>
    <t xml:space="preserve">张榆智</t>
  </si>
  <si>
    <r>
      <rPr>
        <sz val="10"/>
        <color rgb="FF000000"/>
        <rFont val="Noto Sans"/>
        <family val="2"/>
      </rPr>
      <t xml:space="preserve">上海凯撒</t>
    </r>
    <r>
      <rPr>
        <sz val="10"/>
        <color rgb="FF000000"/>
        <rFont val="宋体"/>
        <family val="0"/>
        <charset val="134"/>
      </rPr>
      <t xml:space="preserve">-</t>
    </r>
    <r>
      <rPr>
        <sz val="10"/>
        <color rgb="FF000000"/>
        <rFont val="Noto Sans"/>
        <family val="2"/>
      </rPr>
      <t xml:space="preserve">凤凰软装设计</t>
    </r>
  </si>
  <si>
    <r>
      <rPr>
        <sz val="10"/>
        <rFont val="Noto Sans"/>
        <family val="2"/>
      </rPr>
      <t xml:space="preserve">上海市吴中路</t>
    </r>
    <r>
      <rPr>
        <sz val="10"/>
        <rFont val="宋体"/>
        <family val="0"/>
        <charset val="134"/>
      </rPr>
      <t xml:space="preserve">1258</t>
    </r>
    <r>
      <rPr>
        <sz val="10"/>
        <rFont val="Noto Sans"/>
        <family val="2"/>
      </rPr>
      <t xml:space="preserve">号凤凰软装设计</t>
    </r>
  </si>
  <si>
    <t xml:space="preserve">程凤英</t>
  </si>
  <si>
    <t xml:space="preserve">上海美居乐（松江乐迎门）</t>
  </si>
  <si>
    <r>
      <rPr>
        <sz val="10"/>
        <rFont val="Noto Sans"/>
        <family val="2"/>
      </rPr>
      <t xml:space="preserve">上海市松江区松汇西路</t>
    </r>
    <r>
      <rPr>
        <sz val="10"/>
        <rFont val="宋体"/>
        <family val="0"/>
        <charset val="134"/>
      </rPr>
      <t xml:space="preserve">2263</t>
    </r>
    <r>
      <rPr>
        <sz val="10"/>
        <rFont val="Noto Sans"/>
        <family val="2"/>
      </rPr>
      <t xml:space="preserve">号</t>
    </r>
    <r>
      <rPr>
        <sz val="10"/>
        <rFont val="宋体"/>
        <family val="0"/>
        <charset val="134"/>
      </rPr>
      <t xml:space="preserve">C-27</t>
    </r>
    <r>
      <rPr>
        <sz val="10"/>
        <rFont val="Noto Sans"/>
        <family val="2"/>
      </rPr>
      <t xml:space="preserve">号</t>
    </r>
  </si>
  <si>
    <t xml:space="preserve">沈建英</t>
  </si>
  <si>
    <t xml:space="preserve">上海凯鹰装饰材料有限公司</t>
  </si>
  <si>
    <r>
      <rPr>
        <sz val="10"/>
        <rFont val="Noto Sans"/>
        <family val="2"/>
      </rPr>
      <t xml:space="preserve">上海浦东新区惠南镇王家滩建材市场</t>
    </r>
    <r>
      <rPr>
        <sz val="10"/>
        <rFont val="宋体"/>
        <family val="0"/>
        <charset val="134"/>
      </rPr>
      <t xml:space="preserve">6</t>
    </r>
    <r>
      <rPr>
        <sz val="10"/>
        <rFont val="Noto Sans"/>
        <family val="2"/>
      </rPr>
      <t xml:space="preserve">号门</t>
    </r>
    <r>
      <rPr>
        <sz val="10"/>
        <rFont val="宋体"/>
        <family val="0"/>
        <charset val="134"/>
      </rPr>
      <t xml:space="preserve">6-11</t>
    </r>
    <r>
      <rPr>
        <sz val="10"/>
        <rFont val="Noto Sans"/>
        <family val="2"/>
      </rPr>
      <t xml:space="preserve">（川南奉公路）</t>
    </r>
  </si>
  <si>
    <t xml:space="preserve">叶英</t>
  </si>
  <si>
    <t xml:space="preserve">上海尚夕家居有限公司（欧诗曼）</t>
  </si>
  <si>
    <r>
      <rPr>
        <sz val="10"/>
        <rFont val="Noto Sans"/>
        <family val="2"/>
      </rPr>
      <t xml:space="preserve">上海浦东新区南六公路</t>
    </r>
    <r>
      <rPr>
        <sz val="10"/>
        <rFont val="宋体"/>
        <family val="0"/>
        <charset val="134"/>
      </rPr>
      <t xml:space="preserve">699</t>
    </r>
    <r>
      <rPr>
        <sz val="10"/>
        <rFont val="Noto Sans"/>
        <family val="2"/>
      </rPr>
      <t xml:space="preserve">弄</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14</t>
    </r>
    <r>
      <rPr>
        <sz val="10"/>
        <rFont val="Noto Sans"/>
        <family val="2"/>
      </rPr>
      <t xml:space="preserve">号</t>
    </r>
  </si>
  <si>
    <t xml:space="preserve">华鹿鹿</t>
  </si>
  <si>
    <t xml:space="preserve">上海威华装饰材料商行（闵行金盛）</t>
  </si>
  <si>
    <r>
      <rPr>
        <sz val="10"/>
        <rFont val="Noto Sans"/>
        <family val="2"/>
      </rPr>
      <t xml:space="preserve">上海市闵行区银都路</t>
    </r>
    <r>
      <rPr>
        <sz val="10"/>
        <rFont val="宋体"/>
        <family val="0"/>
        <charset val="134"/>
      </rPr>
      <t xml:space="preserve">2688</t>
    </r>
    <r>
      <rPr>
        <sz val="10"/>
        <rFont val="Noto Sans"/>
        <family val="2"/>
      </rPr>
      <t xml:space="preserve">弄</t>
    </r>
    <r>
      <rPr>
        <sz val="10"/>
        <rFont val="宋体"/>
        <family val="0"/>
        <charset val="134"/>
      </rPr>
      <t xml:space="preserve">22</t>
    </r>
    <r>
      <rPr>
        <sz val="10"/>
        <rFont val="Noto Sans"/>
        <family val="2"/>
      </rPr>
      <t xml:space="preserve">栋北</t>
    </r>
    <r>
      <rPr>
        <sz val="10"/>
        <rFont val="宋体"/>
        <family val="0"/>
        <charset val="134"/>
      </rPr>
      <t xml:space="preserve">21</t>
    </r>
    <r>
      <rPr>
        <sz val="10"/>
        <rFont val="Noto Sans"/>
        <family val="2"/>
      </rPr>
      <t xml:space="preserve">号原金盛家居</t>
    </r>
  </si>
  <si>
    <t xml:space="preserve">颜丽萍</t>
  </si>
  <si>
    <t xml:space="preserve">上海红炎贸易有限公司（闵行好饰家）</t>
  </si>
  <si>
    <r>
      <rPr>
        <sz val="10"/>
        <rFont val="Noto Sans"/>
        <family val="2"/>
      </rPr>
      <t xml:space="preserve">上海漕溪路</t>
    </r>
    <r>
      <rPr>
        <sz val="10"/>
        <rFont val="宋体"/>
        <family val="0"/>
        <charset val="134"/>
      </rPr>
      <t xml:space="preserve">198</t>
    </r>
    <r>
      <rPr>
        <sz val="10"/>
        <rFont val="Noto Sans"/>
        <family val="2"/>
      </rPr>
      <t xml:space="preserve">号</t>
    </r>
    <r>
      <rPr>
        <sz val="10"/>
        <rFont val="宋体"/>
        <family val="0"/>
        <charset val="134"/>
      </rPr>
      <t xml:space="preserve">1</t>
    </r>
    <r>
      <rPr>
        <sz val="10"/>
        <rFont val="Noto Sans"/>
        <family val="2"/>
      </rPr>
      <t xml:space="preserve">号馆</t>
    </r>
    <r>
      <rPr>
        <sz val="10"/>
        <rFont val="宋体"/>
        <family val="0"/>
        <charset val="134"/>
      </rPr>
      <t xml:space="preserve">2</t>
    </r>
    <r>
      <rPr>
        <sz val="10"/>
        <rFont val="Noto Sans"/>
        <family val="2"/>
      </rPr>
      <t xml:space="preserve">楼</t>
    </r>
    <r>
      <rPr>
        <sz val="10"/>
        <rFont val="宋体"/>
        <family val="0"/>
        <charset val="134"/>
      </rPr>
      <t xml:space="preserve">321</t>
    </r>
    <r>
      <rPr>
        <sz val="10"/>
        <rFont val="Noto Sans"/>
        <family val="2"/>
      </rPr>
      <t xml:space="preserve">号好饰家</t>
    </r>
  </si>
  <si>
    <t xml:space="preserve">赵书琳</t>
  </si>
  <si>
    <t xml:space="preserve">上海鑫伯利窗帘（闵行金盛）</t>
  </si>
  <si>
    <r>
      <rPr>
        <sz val="10"/>
        <rFont val="Noto Sans"/>
        <family val="2"/>
      </rPr>
      <t xml:space="preserve">上海闵行区银都路</t>
    </r>
    <r>
      <rPr>
        <sz val="10"/>
        <rFont val="宋体"/>
        <family val="0"/>
        <charset val="134"/>
      </rPr>
      <t xml:space="preserve">2688</t>
    </r>
    <r>
      <rPr>
        <sz val="10"/>
        <rFont val="Noto Sans"/>
        <family val="2"/>
      </rPr>
      <t xml:space="preserve">弄</t>
    </r>
    <r>
      <rPr>
        <sz val="10"/>
        <rFont val="宋体"/>
        <family val="0"/>
        <charset val="134"/>
      </rPr>
      <t xml:space="preserve">32</t>
    </r>
    <r>
      <rPr>
        <sz val="10"/>
        <rFont val="Noto Sans"/>
        <family val="2"/>
      </rPr>
      <t xml:space="preserve">馆</t>
    </r>
    <r>
      <rPr>
        <sz val="10"/>
        <rFont val="宋体"/>
        <family val="0"/>
        <charset val="134"/>
      </rPr>
      <t xml:space="preserve">12</t>
    </r>
    <r>
      <rPr>
        <sz val="10"/>
        <rFont val="Noto Sans"/>
        <family val="2"/>
      </rPr>
      <t xml:space="preserve">号</t>
    </r>
  </si>
  <si>
    <t xml:space="preserve">丁顺良</t>
  </si>
  <si>
    <t xml:space="preserve">上海圣贤窗帘商行（轻纺）</t>
  </si>
  <si>
    <r>
      <rPr>
        <sz val="10"/>
        <rFont val="Noto Sans"/>
        <family val="2"/>
      </rPr>
      <t xml:space="preserve">上海市曹安路</t>
    </r>
    <r>
      <rPr>
        <sz val="10"/>
        <rFont val="宋体"/>
        <family val="0"/>
        <charset val="134"/>
      </rPr>
      <t xml:space="preserve">1618</t>
    </r>
    <r>
      <rPr>
        <sz val="10"/>
        <rFont val="Noto Sans"/>
        <family val="2"/>
      </rPr>
      <t xml:space="preserve">号轻纺市场一区一楼</t>
    </r>
    <r>
      <rPr>
        <sz val="10"/>
        <rFont val="宋体"/>
        <family val="0"/>
        <charset val="134"/>
      </rPr>
      <t xml:space="preserve">1055</t>
    </r>
    <r>
      <rPr>
        <sz val="10"/>
        <rFont val="Noto Sans"/>
        <family val="2"/>
      </rPr>
      <t xml:space="preserve">号</t>
    </r>
  </si>
  <si>
    <t xml:space="preserve">胡超越</t>
  </si>
  <si>
    <t xml:space="preserve">上海今日窗帘（松江）</t>
  </si>
  <si>
    <r>
      <rPr>
        <sz val="10"/>
        <rFont val="Noto Sans"/>
        <family val="2"/>
      </rPr>
      <t xml:space="preserve">松江区北松公路</t>
    </r>
    <r>
      <rPr>
        <sz val="10"/>
        <rFont val="宋体"/>
        <family val="0"/>
        <charset val="134"/>
      </rPr>
      <t xml:space="preserve">6700</t>
    </r>
    <r>
      <rPr>
        <sz val="10"/>
        <rFont val="Noto Sans"/>
        <family val="2"/>
      </rPr>
      <t xml:space="preserve">弄沪松建材市场</t>
    </r>
    <r>
      <rPr>
        <sz val="10"/>
        <rFont val="宋体"/>
        <family val="0"/>
        <charset val="134"/>
      </rPr>
      <t xml:space="preserve">40</t>
    </r>
    <r>
      <rPr>
        <sz val="10"/>
        <rFont val="Noto Sans"/>
        <family val="2"/>
      </rPr>
      <t xml:space="preserve">幢</t>
    </r>
    <r>
      <rPr>
        <sz val="10"/>
        <rFont val="宋体"/>
        <family val="0"/>
        <charset val="134"/>
      </rPr>
      <t xml:space="preserve">15-22</t>
    </r>
    <r>
      <rPr>
        <sz val="10"/>
        <rFont val="Noto Sans"/>
        <family val="2"/>
      </rPr>
      <t xml:space="preserve">号</t>
    </r>
  </si>
  <si>
    <t xml:space="preserve">叶柏东</t>
  </si>
  <si>
    <t xml:space="preserve">上海名廉居布艺（浦东群大）</t>
  </si>
  <si>
    <r>
      <rPr>
        <sz val="10"/>
        <rFont val="宋体"/>
        <family val="0"/>
        <charset val="134"/>
      </rPr>
      <t xml:space="preserve">13681849731</t>
    </r>
    <r>
      <rPr>
        <sz val="10"/>
        <rFont val="Noto Sans"/>
        <family val="2"/>
      </rPr>
      <t xml:space="preserve">、</t>
    </r>
    <r>
      <rPr>
        <sz val="10"/>
        <rFont val="宋体"/>
        <family val="0"/>
        <charset val="134"/>
      </rPr>
      <t xml:space="preserve">18221101280</t>
    </r>
  </si>
  <si>
    <r>
      <rPr>
        <sz val="10"/>
        <rFont val="Noto Sans"/>
        <family val="2"/>
      </rPr>
      <t xml:space="preserve">上海泸南公路</t>
    </r>
    <r>
      <rPr>
        <sz val="10"/>
        <rFont val="宋体"/>
        <family val="0"/>
        <charset val="134"/>
      </rPr>
      <t xml:space="preserve">5088</t>
    </r>
    <r>
      <rPr>
        <sz val="10"/>
        <rFont val="Noto Sans"/>
        <family val="2"/>
      </rPr>
      <t xml:space="preserve">号，群大建材市场二楼</t>
    </r>
    <r>
      <rPr>
        <sz val="10"/>
        <rFont val="宋体"/>
        <family val="0"/>
        <charset val="134"/>
      </rPr>
      <t xml:space="preserve">D</t>
    </r>
    <r>
      <rPr>
        <sz val="10"/>
        <rFont val="Noto Sans"/>
        <family val="2"/>
      </rPr>
      <t xml:space="preserve">区</t>
    </r>
    <r>
      <rPr>
        <sz val="10"/>
        <rFont val="宋体"/>
        <family val="0"/>
        <charset val="134"/>
      </rPr>
      <t xml:space="preserve">2135-2139</t>
    </r>
  </si>
  <si>
    <t xml:space="preserve">黄一华</t>
  </si>
  <si>
    <r>
      <rPr>
        <sz val="10"/>
        <color rgb="FF000000"/>
        <rFont val="Noto Sans"/>
        <family val="2"/>
      </rPr>
      <t xml:space="preserve">上海凯润窗饰有限公司（浦东沪杭</t>
    </r>
    <r>
      <rPr>
        <sz val="10"/>
        <color rgb="FF000000"/>
        <rFont val="宋体"/>
        <family val="0"/>
        <charset val="134"/>
      </rPr>
      <t xml:space="preserve">0</t>
    </r>
  </si>
  <si>
    <r>
      <rPr>
        <sz val="10"/>
        <rFont val="宋体"/>
        <family val="0"/>
        <charset val="134"/>
      </rPr>
      <t xml:space="preserve">15800422588</t>
    </r>
    <r>
      <rPr>
        <sz val="10"/>
        <rFont val="Noto Sans"/>
        <family val="2"/>
      </rPr>
      <t xml:space="preserve">、</t>
    </r>
    <r>
      <rPr>
        <sz val="10"/>
        <rFont val="宋体"/>
        <family val="0"/>
        <charset val="134"/>
      </rPr>
      <t xml:space="preserve">18918306588</t>
    </r>
  </si>
  <si>
    <r>
      <rPr>
        <sz val="10"/>
        <rFont val="Noto Sans"/>
        <family val="2"/>
      </rPr>
      <t xml:space="preserve">上海浦东康沈路</t>
    </r>
    <r>
      <rPr>
        <sz val="10"/>
        <rFont val="宋体"/>
        <family val="0"/>
        <charset val="134"/>
      </rPr>
      <t xml:space="preserve">1027</t>
    </r>
    <r>
      <rPr>
        <sz val="10"/>
        <rFont val="Noto Sans"/>
        <family val="2"/>
      </rPr>
      <t xml:space="preserve">号</t>
    </r>
    <r>
      <rPr>
        <sz val="10"/>
        <rFont val="宋体"/>
        <family val="0"/>
        <charset val="134"/>
      </rPr>
      <t xml:space="preserve">B2-B14</t>
    </r>
  </si>
  <si>
    <t xml:space="preserve">傅月芳</t>
  </si>
  <si>
    <t xml:space="preserve">上海成艺窗帘（虹口）</t>
  </si>
  <si>
    <r>
      <rPr>
        <sz val="10"/>
        <rFont val="Noto Sans"/>
        <family val="2"/>
      </rPr>
      <t xml:space="preserve">上海市虹口区曲阳路</t>
    </r>
    <r>
      <rPr>
        <sz val="10"/>
        <rFont val="宋体"/>
        <family val="0"/>
        <charset val="134"/>
      </rPr>
      <t xml:space="preserve">721</t>
    </r>
    <r>
      <rPr>
        <sz val="10"/>
        <rFont val="Noto Sans"/>
        <family val="2"/>
      </rPr>
      <t xml:space="preserve">号春申江家具二楼窗饰</t>
    </r>
  </si>
  <si>
    <t xml:space="preserve">沈斌</t>
  </si>
  <si>
    <t xml:space="preserve">轻纺</t>
  </si>
  <si>
    <r>
      <rPr>
        <sz val="10"/>
        <rFont val="Noto Sans"/>
        <family val="2"/>
      </rPr>
      <t xml:space="preserve">上海曹安路</t>
    </r>
    <r>
      <rPr>
        <sz val="10"/>
        <rFont val="宋体"/>
        <family val="0"/>
        <charset val="134"/>
      </rPr>
      <t xml:space="preserve">1618</t>
    </r>
    <r>
      <rPr>
        <sz val="10"/>
        <rFont val="Noto Sans"/>
        <family val="2"/>
      </rPr>
      <t xml:space="preserve">号轻纺市场一区</t>
    </r>
    <r>
      <rPr>
        <sz val="10"/>
        <rFont val="宋体"/>
        <family val="0"/>
        <charset val="134"/>
      </rPr>
      <t xml:space="preserve">2</t>
    </r>
    <r>
      <rPr>
        <sz val="10"/>
        <rFont val="Noto Sans"/>
        <family val="2"/>
      </rPr>
      <t xml:space="preserve">楼</t>
    </r>
    <r>
      <rPr>
        <sz val="10"/>
        <rFont val="宋体"/>
        <family val="0"/>
        <charset val="134"/>
      </rPr>
      <t xml:space="preserve">2028-2038</t>
    </r>
    <r>
      <rPr>
        <sz val="10"/>
        <rFont val="Noto Sans"/>
        <family val="2"/>
      </rPr>
      <t xml:space="preserve">号</t>
    </r>
  </si>
  <si>
    <t xml:space="preserve">黎爱琴</t>
  </si>
  <si>
    <t xml:space="preserve">上海爱琴布艺（浦东忆联）</t>
  </si>
  <si>
    <r>
      <rPr>
        <sz val="10"/>
        <rFont val="Noto Sans"/>
        <family val="2"/>
      </rPr>
      <t xml:space="preserve">上海市浦东新区杭梅路</t>
    </r>
    <r>
      <rPr>
        <sz val="10"/>
        <rFont val="宋体"/>
        <family val="0"/>
        <charset val="134"/>
      </rPr>
      <t xml:space="preserve">668</t>
    </r>
    <r>
      <rPr>
        <sz val="10"/>
        <rFont val="Noto Sans"/>
        <family val="2"/>
      </rPr>
      <t xml:space="preserve">号（亿联中心）建材馆二楼窗帘区</t>
    </r>
    <r>
      <rPr>
        <sz val="10"/>
        <rFont val="宋体"/>
        <family val="0"/>
        <charset val="134"/>
      </rPr>
      <t xml:space="preserve">B2266-2276#</t>
    </r>
  </si>
  <si>
    <t xml:space="preserve">郭丽军</t>
  </si>
  <si>
    <t xml:space="preserve">曹安路  江晟</t>
  </si>
  <si>
    <r>
      <rPr>
        <sz val="10"/>
        <rFont val="Noto Sans"/>
        <family val="2"/>
      </rPr>
      <t xml:space="preserve">上海市嘉定区曹安公路</t>
    </r>
    <r>
      <rPr>
        <sz val="10"/>
        <rFont val="宋体"/>
        <family val="0"/>
        <charset val="134"/>
      </rPr>
      <t xml:space="preserve">5121</t>
    </r>
    <r>
      <rPr>
        <sz val="10"/>
        <rFont val="Noto Sans"/>
        <family val="2"/>
      </rPr>
      <t xml:space="preserve">号</t>
    </r>
    <r>
      <rPr>
        <sz val="10"/>
        <rFont val="宋体"/>
        <family val="0"/>
        <charset val="134"/>
      </rPr>
      <t xml:space="preserve">2#5-6</t>
    </r>
    <r>
      <rPr>
        <sz val="10"/>
        <rFont val="Noto Sans"/>
        <family val="2"/>
      </rPr>
      <t xml:space="preserve">号</t>
    </r>
  </si>
  <si>
    <t xml:space="preserve">黄华</t>
  </si>
  <si>
    <t xml:space="preserve">尚品居布艺</t>
  </si>
  <si>
    <r>
      <rPr>
        <sz val="10"/>
        <rFont val="宋体"/>
        <family val="0"/>
        <charset val="134"/>
      </rPr>
      <t xml:space="preserve">13761825358</t>
    </r>
    <r>
      <rPr>
        <sz val="10"/>
        <rFont val="Noto Sans"/>
        <family val="2"/>
      </rPr>
      <t xml:space="preserve">、</t>
    </r>
    <r>
      <rPr>
        <sz val="10"/>
        <rFont val="宋体"/>
        <family val="0"/>
        <charset val="134"/>
      </rPr>
      <t xml:space="preserve">13917799931</t>
    </r>
  </si>
  <si>
    <r>
      <rPr>
        <sz val="10"/>
        <rFont val="Noto Sans"/>
        <family val="2"/>
      </rPr>
      <t xml:space="preserve">上海市浦东新区张扬北路</t>
    </r>
    <r>
      <rPr>
        <sz val="10"/>
        <rFont val="宋体"/>
        <family val="0"/>
        <charset val="134"/>
      </rPr>
      <t xml:space="preserve">4001</t>
    </r>
    <r>
      <rPr>
        <sz val="10"/>
        <rFont val="Noto Sans"/>
        <family val="2"/>
      </rPr>
      <t xml:space="preserve">号金海马家居三楼</t>
    </r>
    <r>
      <rPr>
        <sz val="10"/>
        <rFont val="宋体"/>
        <family val="0"/>
        <charset val="134"/>
      </rPr>
      <t xml:space="preserve">A</t>
    </r>
    <r>
      <rPr>
        <sz val="10"/>
        <rFont val="Noto Sans"/>
        <family val="2"/>
      </rPr>
      <t xml:space="preserve">馆</t>
    </r>
    <r>
      <rPr>
        <sz val="10"/>
        <rFont val="宋体"/>
        <family val="0"/>
        <charset val="134"/>
      </rPr>
      <t xml:space="preserve">3107</t>
    </r>
    <r>
      <rPr>
        <sz val="10"/>
        <rFont val="Noto Sans"/>
        <family val="2"/>
      </rPr>
      <t xml:space="preserve">号</t>
    </r>
  </si>
  <si>
    <t xml:space="preserve">潘稻田</t>
  </si>
  <si>
    <r>
      <rPr>
        <sz val="10"/>
        <color rgb="FF000000"/>
        <rFont val="Noto Sans"/>
        <family val="2"/>
      </rPr>
      <t xml:space="preserve">上海市长宁区淮海中路</t>
    </r>
    <r>
      <rPr>
        <sz val="10"/>
        <color rgb="FF000000"/>
        <rFont val="等线"/>
        <family val="0"/>
        <charset val="134"/>
      </rPr>
      <t xml:space="preserve">1968</t>
    </r>
    <r>
      <rPr>
        <sz val="10"/>
        <color rgb="FF000000"/>
        <rFont val="Noto Sans"/>
        <family val="2"/>
      </rPr>
      <t xml:space="preserve">号</t>
    </r>
  </si>
  <si>
    <t xml:space="preserve">吴康</t>
  </si>
  <si>
    <r>
      <rPr>
        <sz val="10"/>
        <color rgb="FF000000"/>
        <rFont val="Noto Sans"/>
        <family val="2"/>
      </rPr>
      <t xml:space="preserve">上海市长宁区中山西路</t>
    </r>
    <r>
      <rPr>
        <sz val="10"/>
        <color rgb="FF000000"/>
        <rFont val="宋体"/>
        <family val="0"/>
        <charset val="134"/>
      </rPr>
      <t xml:space="preserve">800</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底楼</t>
    </r>
  </si>
  <si>
    <t xml:space="preserve">张慧玲</t>
  </si>
  <si>
    <r>
      <rPr>
        <sz val="10"/>
        <color rgb="FF000000"/>
        <rFont val="Noto Sans"/>
        <family val="2"/>
      </rPr>
      <t xml:space="preserve">上海浦东新区浦电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306</t>
    </r>
  </si>
  <si>
    <t xml:space="preserve">马主荣</t>
  </si>
  <si>
    <r>
      <rPr>
        <sz val="10"/>
        <color rgb="FF000000"/>
        <rFont val="Noto Sans"/>
        <family val="2"/>
      </rPr>
      <t xml:space="preserve">上海浦东新区浦电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98</t>
    </r>
    <r>
      <rPr>
        <sz val="10"/>
        <color rgb="FF000000"/>
        <rFont val="Noto Sans"/>
        <family val="2"/>
      </rPr>
      <t xml:space="preserve">号</t>
    </r>
  </si>
  <si>
    <t xml:space="preserve">沈楠</t>
  </si>
  <si>
    <r>
      <rPr>
        <sz val="10"/>
        <color rgb="FF000000"/>
        <rFont val="Noto Sans"/>
        <family val="2"/>
      </rPr>
      <t xml:space="preserve">上海市松江区九亭镇叶亭路</t>
    </r>
    <r>
      <rPr>
        <sz val="10"/>
        <color rgb="FF000000"/>
        <rFont val="等线"/>
        <family val="0"/>
        <charset val="134"/>
      </rPr>
      <t xml:space="preserve">28</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号楼</t>
    </r>
    <r>
      <rPr>
        <sz val="10"/>
        <color rgb="FF000000"/>
        <rFont val="等线"/>
        <family val="0"/>
        <charset val="134"/>
      </rPr>
      <t xml:space="preserve">5</t>
    </r>
    <r>
      <rPr>
        <sz val="10"/>
        <color rgb="FF000000"/>
        <rFont val="Noto Sans"/>
        <family val="2"/>
      </rPr>
      <t xml:space="preserve">楼</t>
    </r>
  </si>
  <si>
    <t xml:space="preserve">彭嫣</t>
  </si>
  <si>
    <r>
      <rPr>
        <sz val="10"/>
        <color rgb="FF000000"/>
        <rFont val="Noto Sans"/>
        <family val="2"/>
      </rPr>
      <t xml:space="preserve">上海市徐江区田林路</t>
    </r>
    <r>
      <rPr>
        <sz val="10"/>
        <color rgb="FF000000"/>
        <rFont val="宋体"/>
        <family val="0"/>
        <charset val="134"/>
      </rPr>
      <t xml:space="preserve">140</t>
    </r>
    <r>
      <rPr>
        <sz val="10"/>
        <color rgb="FF000000"/>
        <rFont val="Noto Sans"/>
        <family val="2"/>
      </rPr>
      <t xml:space="preserve">号越界创意园</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310</t>
    </r>
    <r>
      <rPr>
        <sz val="10"/>
        <color rgb="FF000000"/>
        <rFont val="Noto Sans"/>
        <family val="2"/>
      </rPr>
      <t xml:space="preserve">室</t>
    </r>
  </si>
  <si>
    <t xml:space="preserve">宋剑</t>
  </si>
  <si>
    <r>
      <rPr>
        <sz val="10"/>
        <color rgb="FF000000"/>
        <rFont val="Noto Sans"/>
        <family val="2"/>
      </rPr>
      <t xml:space="preserve">上海市松江区荣乐中路</t>
    </r>
    <r>
      <rPr>
        <sz val="10"/>
        <color rgb="FF000000"/>
        <rFont val="宋体"/>
        <family val="0"/>
        <charset val="134"/>
      </rPr>
      <t xml:space="preserve">12</t>
    </r>
    <r>
      <rPr>
        <sz val="10"/>
        <color rgb="FF000000"/>
        <rFont val="Noto Sans"/>
        <family val="2"/>
      </rPr>
      <t xml:space="preserve">弄</t>
    </r>
    <r>
      <rPr>
        <sz val="10"/>
        <color rgb="FF000000"/>
        <rFont val="宋体"/>
        <family val="0"/>
        <charset val="134"/>
      </rPr>
      <t xml:space="preserve">288-289</t>
    </r>
    <r>
      <rPr>
        <sz val="10"/>
        <color rgb="FF000000"/>
        <rFont val="Noto Sans"/>
        <family val="2"/>
      </rPr>
      <t xml:space="preserve">号</t>
    </r>
  </si>
  <si>
    <t xml:space="preserve">林丽</t>
  </si>
  <si>
    <r>
      <rPr>
        <sz val="10"/>
        <color rgb="FF000000"/>
        <rFont val="Noto Sans"/>
        <family val="2"/>
      </rPr>
      <t xml:space="preserve">上海市徐汇区复兴西路</t>
    </r>
    <r>
      <rPr>
        <sz val="10"/>
        <color rgb="FF000000"/>
        <rFont val="宋体"/>
        <family val="0"/>
        <charset val="134"/>
      </rPr>
      <t xml:space="preserve">230</t>
    </r>
    <r>
      <rPr>
        <sz val="10"/>
        <color rgb="FF000000"/>
        <rFont val="Noto Sans"/>
        <family val="2"/>
      </rPr>
      <t xml:space="preserve">弄</t>
    </r>
    <r>
      <rPr>
        <sz val="10"/>
        <color rgb="FF000000"/>
        <rFont val="宋体"/>
        <family val="0"/>
        <charset val="134"/>
      </rPr>
      <t xml:space="preserve">1</t>
    </r>
    <r>
      <rPr>
        <sz val="10"/>
        <color rgb="FF000000"/>
        <rFont val="Noto Sans"/>
        <family val="2"/>
      </rPr>
      <t xml:space="preserve">号</t>
    </r>
  </si>
  <si>
    <t xml:space="preserve">王金芳</t>
  </si>
  <si>
    <r>
      <rPr>
        <sz val="10"/>
        <color rgb="FF000000"/>
        <rFont val="Noto Sans"/>
        <family val="2"/>
      </rPr>
      <t xml:space="preserve">上海市松江区蓝天新村</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冀忠振</t>
  </si>
  <si>
    <r>
      <rPr>
        <sz val="10"/>
        <color rgb="FF000000"/>
        <rFont val="Noto Sans"/>
        <family val="2"/>
      </rPr>
      <t xml:space="preserve">上海市浦东新区临御路</t>
    </r>
    <r>
      <rPr>
        <sz val="10"/>
        <color rgb="FF000000"/>
        <rFont val="宋体"/>
        <family val="0"/>
        <charset val="134"/>
      </rPr>
      <t xml:space="preserve">518</t>
    </r>
    <r>
      <rPr>
        <sz val="10"/>
        <color rgb="FF000000"/>
        <rFont val="Noto Sans"/>
        <family val="2"/>
      </rPr>
      <t xml:space="preserve">号红星美凯龙</t>
    </r>
    <r>
      <rPr>
        <sz val="10"/>
        <color rgb="FF000000"/>
        <rFont val="宋体"/>
        <family val="0"/>
        <charset val="134"/>
      </rPr>
      <t xml:space="preserve">138161</t>
    </r>
  </si>
  <si>
    <t xml:space="preserve">谢琦</t>
  </si>
  <si>
    <r>
      <rPr>
        <sz val="10"/>
        <color rgb="FF000000"/>
        <rFont val="Noto Sans"/>
        <family val="2"/>
      </rPr>
      <t xml:space="preserve">上海市松江区泸松公路</t>
    </r>
    <r>
      <rPr>
        <sz val="10"/>
        <color rgb="FF000000"/>
        <rFont val="宋体"/>
        <family val="0"/>
        <charset val="134"/>
      </rPr>
      <t xml:space="preserve">1991</t>
    </r>
    <r>
      <rPr>
        <sz val="10"/>
        <color rgb="FF000000"/>
        <rFont val="Noto Sans"/>
        <family val="2"/>
      </rPr>
      <t xml:space="preserve">弄（大和别墅）</t>
    </r>
    <r>
      <rPr>
        <sz val="10"/>
        <color rgb="FF000000"/>
        <rFont val="宋体"/>
        <family val="0"/>
        <charset val="134"/>
      </rPr>
      <t xml:space="preserve">27</t>
    </r>
    <r>
      <rPr>
        <sz val="10"/>
        <color rgb="FF000000"/>
        <rFont val="Noto Sans"/>
        <family val="2"/>
      </rPr>
      <t xml:space="preserve">栋</t>
    </r>
  </si>
  <si>
    <t xml:space="preserve">彭倩倩</t>
  </si>
  <si>
    <t xml:space="preserve">上海宝兰窗帘</t>
  </si>
  <si>
    <t xml:space="preserve">021-59186505</t>
  </si>
  <si>
    <r>
      <rPr>
        <sz val="10"/>
        <color rgb="FF000000"/>
        <rFont val="Noto Sans"/>
        <family val="2"/>
      </rPr>
      <t xml:space="preserve">上海市嘉定区红石路</t>
    </r>
    <r>
      <rPr>
        <sz val="10"/>
        <color rgb="FF000000"/>
        <rFont val="等线"/>
        <family val="0"/>
        <charset val="134"/>
      </rPr>
      <t xml:space="preserve">621</t>
    </r>
    <r>
      <rPr>
        <sz val="10"/>
        <color rgb="FF000000"/>
        <rFont val="Noto Sans"/>
        <family val="2"/>
      </rPr>
      <t xml:space="preserve">号</t>
    </r>
  </si>
  <si>
    <t xml:space="preserve">汤春燕</t>
  </si>
  <si>
    <t xml:space="preserve">诗韵布艺</t>
  </si>
  <si>
    <r>
      <rPr>
        <sz val="10"/>
        <color rgb="FF000000"/>
        <rFont val="Noto Sans"/>
        <family val="2"/>
      </rPr>
      <t xml:space="preserve">上海市宝山区月罗公路</t>
    </r>
    <r>
      <rPr>
        <sz val="10"/>
        <color rgb="FF000000"/>
        <rFont val="等线"/>
        <family val="0"/>
        <charset val="134"/>
      </rPr>
      <t xml:space="preserve">2500</t>
    </r>
    <r>
      <rPr>
        <sz val="10"/>
        <color rgb="FF000000"/>
        <rFont val="Noto Sans"/>
        <family val="2"/>
      </rPr>
      <t xml:space="preserve">号罗泉建材商城</t>
    </r>
    <r>
      <rPr>
        <sz val="10"/>
        <color rgb="FF000000"/>
        <rFont val="等线"/>
        <family val="0"/>
        <charset val="134"/>
      </rPr>
      <t xml:space="preserve">C11-12</t>
    </r>
    <r>
      <rPr>
        <sz val="10"/>
        <color rgb="FF000000"/>
        <rFont val="Noto Sans"/>
        <family val="2"/>
      </rPr>
      <t xml:space="preserve">号</t>
    </r>
  </si>
  <si>
    <t xml:space="preserve">孙静</t>
  </si>
  <si>
    <t xml:space="preserve">德国玛堡纸布艺</t>
  </si>
  <si>
    <r>
      <rPr>
        <sz val="10"/>
        <color rgb="FF000000"/>
        <rFont val="Noto Sans"/>
        <family val="2"/>
      </rPr>
      <t xml:space="preserve">上海市嘉定区泸省公路</t>
    </r>
    <r>
      <rPr>
        <sz val="10"/>
        <color rgb="FF000000"/>
        <rFont val="等线"/>
        <family val="0"/>
        <charset val="134"/>
      </rPr>
      <t xml:space="preserve">3518</t>
    </r>
    <r>
      <rPr>
        <sz val="10"/>
        <color rgb="FF000000"/>
        <rFont val="Noto Sans"/>
        <family val="2"/>
      </rPr>
      <t xml:space="preserve">号欧亚英建材家具广场二楼</t>
    </r>
    <r>
      <rPr>
        <sz val="10"/>
        <color rgb="FF000000"/>
        <rFont val="等线"/>
        <family val="0"/>
        <charset val="134"/>
      </rPr>
      <t xml:space="preserve">2067</t>
    </r>
  </si>
  <si>
    <t xml:space="preserve">张耀</t>
  </si>
  <si>
    <t xml:space="preserve">上海办事处</t>
  </si>
  <si>
    <r>
      <rPr>
        <sz val="10"/>
        <rFont val="Noto Sans"/>
        <family val="2"/>
      </rPr>
      <t xml:space="preserve">上海市松江区九亭镇泸婷苑</t>
    </r>
    <r>
      <rPr>
        <sz val="10"/>
        <rFont val="宋体"/>
        <family val="0"/>
        <charset val="134"/>
      </rPr>
      <t xml:space="preserve">3</t>
    </r>
    <r>
      <rPr>
        <sz val="10"/>
        <rFont val="Noto Sans"/>
        <family val="2"/>
      </rPr>
      <t xml:space="preserve">幢</t>
    </r>
    <r>
      <rPr>
        <sz val="10"/>
        <rFont val="宋体"/>
        <family val="0"/>
        <charset val="134"/>
      </rPr>
      <t xml:space="preserve">401</t>
    </r>
    <r>
      <rPr>
        <sz val="10"/>
        <rFont val="Noto Sans"/>
        <family val="2"/>
      </rPr>
      <t xml:space="preserve">室</t>
    </r>
  </si>
  <si>
    <t xml:space="preserve">李海</t>
  </si>
  <si>
    <t xml:space="preserve">广东宜家窗帘布艺</t>
  </si>
  <si>
    <r>
      <rPr>
        <sz val="10"/>
        <rFont val="Noto Sans"/>
        <family val="2"/>
      </rPr>
      <t xml:space="preserve">上海浦东新区川沙路</t>
    </r>
    <r>
      <rPr>
        <sz val="10"/>
        <rFont val="等线"/>
        <family val="0"/>
        <charset val="134"/>
      </rPr>
      <t xml:space="preserve">4168</t>
    </r>
    <r>
      <rPr>
        <sz val="10"/>
        <rFont val="Noto Sans"/>
        <family val="2"/>
      </rPr>
      <t xml:space="preserve">号百惠市场</t>
    </r>
    <r>
      <rPr>
        <sz val="10"/>
        <rFont val="等线"/>
        <family val="0"/>
        <charset val="134"/>
      </rPr>
      <t xml:space="preserve">A</t>
    </r>
    <r>
      <rPr>
        <sz val="10"/>
        <rFont val="Noto Sans"/>
        <family val="2"/>
      </rPr>
      <t xml:space="preserve">区</t>
    </r>
    <r>
      <rPr>
        <sz val="10"/>
        <rFont val="等线"/>
        <family val="0"/>
        <charset val="134"/>
      </rPr>
      <t xml:space="preserve">3</t>
    </r>
    <r>
      <rPr>
        <sz val="10"/>
        <rFont val="Noto Sans"/>
        <family val="2"/>
      </rPr>
      <t xml:space="preserve">号</t>
    </r>
  </si>
  <si>
    <t xml:space="preserve">强泽坤</t>
  </si>
  <si>
    <t xml:space="preserve">小强卷帘竹帘专卖店</t>
  </si>
  <si>
    <r>
      <rPr>
        <sz val="10"/>
        <rFont val="Noto Sans"/>
        <family val="2"/>
      </rPr>
      <t xml:space="preserve">上海市宝山区长临路</t>
    </r>
    <r>
      <rPr>
        <sz val="10"/>
        <rFont val="宋体"/>
        <family val="0"/>
        <charset val="134"/>
      </rPr>
      <t xml:space="preserve">800</t>
    </r>
    <r>
      <rPr>
        <sz val="10"/>
        <rFont val="Noto Sans"/>
        <family val="2"/>
      </rPr>
      <t xml:space="preserve">号雅安商场窗帘区</t>
    </r>
    <r>
      <rPr>
        <sz val="10"/>
        <rFont val="宋体"/>
        <family val="0"/>
        <charset val="134"/>
      </rPr>
      <t xml:space="preserve">2#</t>
    </r>
    <r>
      <rPr>
        <sz val="10"/>
        <rFont val="Noto Sans"/>
        <family val="2"/>
      </rPr>
      <t xml:space="preserve">馆</t>
    </r>
    <r>
      <rPr>
        <sz val="10"/>
        <rFont val="宋体"/>
        <family val="0"/>
        <charset val="134"/>
      </rPr>
      <t xml:space="preserve">12#</t>
    </r>
  </si>
  <si>
    <t xml:space="preserve">张海红</t>
  </si>
  <si>
    <t xml:space="preserve">02167966558</t>
  </si>
  <si>
    <r>
      <rPr>
        <sz val="10"/>
        <rFont val="Noto Sans"/>
        <family val="2"/>
      </rPr>
      <t xml:space="preserve">上海金山区山阳镇金康陆</t>
    </r>
    <r>
      <rPr>
        <sz val="10"/>
        <rFont val="宋体"/>
        <family val="0"/>
        <charset val="134"/>
      </rPr>
      <t xml:space="preserve">5118</t>
    </r>
    <r>
      <rPr>
        <sz val="10"/>
        <rFont val="Noto Sans"/>
        <family val="2"/>
      </rPr>
      <t xml:space="preserve">号</t>
    </r>
  </si>
  <si>
    <t xml:space="preserve">周惠亮</t>
  </si>
  <si>
    <t xml:space="preserve">仁和布艺</t>
  </si>
  <si>
    <t xml:space="preserve">13901744531/021-58027979</t>
  </si>
  <si>
    <r>
      <rPr>
        <sz val="10"/>
        <rFont val="Noto Sans"/>
        <family val="2"/>
      </rPr>
      <t xml:space="preserve">上海市浦东新区惠南镇城南路</t>
    </r>
    <r>
      <rPr>
        <sz val="10"/>
        <rFont val="宋体"/>
        <family val="0"/>
        <charset val="134"/>
      </rPr>
      <t xml:space="preserve">441</t>
    </r>
    <r>
      <rPr>
        <sz val="10"/>
        <rFont val="Noto Sans"/>
        <family val="2"/>
      </rPr>
      <t xml:space="preserve">号</t>
    </r>
  </si>
  <si>
    <t xml:space="preserve">李首甫</t>
  </si>
  <si>
    <t xml:space="preserve">广东名帘居</t>
  </si>
  <si>
    <r>
      <rPr>
        <sz val="10"/>
        <color rgb="FF000000"/>
        <rFont val="Noto Sans"/>
        <family val="2"/>
      </rPr>
      <t xml:space="preserve">上海松江区沪松公路</t>
    </r>
    <r>
      <rPr>
        <sz val="10"/>
        <color rgb="FF000000"/>
        <rFont val="等线"/>
        <family val="0"/>
        <charset val="134"/>
      </rPr>
      <t xml:space="preserve">2511</t>
    </r>
    <r>
      <rPr>
        <sz val="10"/>
        <color rgb="FF000000"/>
        <rFont val="Noto Sans"/>
        <family val="2"/>
      </rPr>
      <t xml:space="preserve">弄泗泾五金城</t>
    </r>
    <r>
      <rPr>
        <sz val="10"/>
        <color rgb="FF000000"/>
        <rFont val="等线"/>
        <family val="0"/>
        <charset val="134"/>
      </rPr>
      <t xml:space="preserve">20</t>
    </r>
    <r>
      <rPr>
        <sz val="10"/>
        <color rgb="FF000000"/>
        <rFont val="Noto Sans"/>
        <family val="2"/>
      </rPr>
      <t xml:space="preserve">幢</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5</t>
    </r>
    <r>
      <rPr>
        <sz val="10"/>
        <color rgb="FF000000"/>
        <rFont val="Noto Sans"/>
        <family val="2"/>
      </rPr>
      <t xml:space="preserve">号</t>
    </r>
  </si>
  <si>
    <t xml:space="preserve">吴飞珍</t>
  </si>
  <si>
    <r>
      <rPr>
        <sz val="10"/>
        <color rgb="FF000000"/>
        <rFont val="Noto Sans"/>
        <family val="2"/>
      </rPr>
      <t xml:space="preserve">上海市真北路</t>
    </r>
    <r>
      <rPr>
        <sz val="10"/>
        <color rgb="FF000000"/>
        <rFont val="等线"/>
        <family val="0"/>
        <charset val="134"/>
      </rPr>
      <t xml:space="preserve">1108</t>
    </r>
    <r>
      <rPr>
        <sz val="10"/>
        <color rgb="FF000000"/>
        <rFont val="Noto Sans"/>
        <family val="2"/>
      </rPr>
      <t xml:space="preserve">号红星美凯龙南馆三楼</t>
    </r>
    <r>
      <rPr>
        <sz val="10"/>
        <color rgb="FF000000"/>
        <rFont val="等线"/>
        <family val="0"/>
        <charset val="134"/>
      </rPr>
      <t xml:space="preserve">C8039</t>
    </r>
    <r>
      <rPr>
        <sz val="10"/>
        <color rgb="FF000000"/>
        <rFont val="Noto Sans"/>
        <family val="2"/>
      </rPr>
      <t xml:space="preserve">号</t>
    </r>
  </si>
  <si>
    <t xml:space="preserve">杨薇</t>
  </si>
  <si>
    <t xml:space="preserve">品尚布艺</t>
  </si>
  <si>
    <t xml:space="preserve">18049981833/13162155991</t>
  </si>
  <si>
    <r>
      <rPr>
        <sz val="10"/>
        <color rgb="FF000000"/>
        <rFont val="Noto Sans"/>
        <family val="2"/>
      </rPr>
      <t xml:space="preserve">上海市闵行区沈杜公路</t>
    </r>
    <r>
      <rPr>
        <sz val="10"/>
        <color rgb="FF000000"/>
        <rFont val="等线"/>
        <family val="0"/>
        <charset val="134"/>
      </rPr>
      <t xml:space="preserve">2759</t>
    </r>
    <r>
      <rPr>
        <sz val="10"/>
        <color rgb="FF000000"/>
        <rFont val="Noto Sans"/>
        <family val="2"/>
      </rPr>
      <t xml:space="preserve">（好美家）南馆</t>
    </r>
    <r>
      <rPr>
        <sz val="10"/>
        <color rgb="FF000000"/>
        <rFont val="等线"/>
        <family val="0"/>
        <charset val="134"/>
      </rPr>
      <t xml:space="preserve">2f-05</t>
    </r>
  </si>
  <si>
    <t xml:space="preserve">广东省</t>
  </si>
  <si>
    <t xml:space="preserve">广州</t>
  </si>
  <si>
    <t xml:space="preserve">陈庆功</t>
  </si>
  <si>
    <r>
      <rPr>
        <sz val="10"/>
        <rFont val="Noto Sans"/>
        <family val="2"/>
      </rPr>
      <t xml:space="preserve">广州市水荫路</t>
    </r>
    <r>
      <rPr>
        <sz val="10"/>
        <rFont val="等线"/>
        <family val="0"/>
        <charset val="134"/>
      </rPr>
      <t xml:space="preserve">52</t>
    </r>
    <r>
      <rPr>
        <sz val="10"/>
        <rFont val="Noto Sans"/>
        <family val="2"/>
      </rPr>
      <t xml:space="preserve">号科技商务大厦</t>
    </r>
    <r>
      <rPr>
        <sz val="10"/>
        <rFont val="等线"/>
        <family val="0"/>
        <charset val="134"/>
      </rPr>
      <t xml:space="preserve">10</t>
    </r>
    <r>
      <rPr>
        <sz val="10"/>
        <rFont val="Noto Sans"/>
        <family val="2"/>
      </rPr>
      <t xml:space="preserve">楼</t>
    </r>
  </si>
  <si>
    <t xml:space="preserve">胡锦绣</t>
  </si>
  <si>
    <r>
      <rPr>
        <sz val="10"/>
        <color rgb="FF000000"/>
        <rFont val="Noto Sans"/>
        <family val="2"/>
      </rPr>
      <t xml:space="preserve">上海市松江区泗泾五金城</t>
    </r>
    <r>
      <rPr>
        <sz val="10"/>
        <color rgb="FF000000"/>
        <rFont val="等线"/>
        <family val="0"/>
        <charset val="134"/>
      </rPr>
      <t xml:space="preserve">2511</t>
    </r>
    <r>
      <rPr>
        <sz val="10"/>
        <color rgb="FF000000"/>
        <rFont val="Noto Sans"/>
        <family val="2"/>
      </rPr>
      <t xml:space="preserve">弄</t>
    </r>
    <r>
      <rPr>
        <sz val="10"/>
        <color rgb="FF000000"/>
        <rFont val="等线"/>
        <family val="0"/>
        <charset val="134"/>
      </rPr>
      <t xml:space="preserve">27</t>
    </r>
    <r>
      <rPr>
        <sz val="10"/>
        <color rgb="FF000000"/>
        <rFont val="Noto Sans"/>
        <family val="2"/>
      </rPr>
      <t xml:space="preserve">幢</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5-207</t>
    </r>
    <r>
      <rPr>
        <sz val="10"/>
        <color rgb="FF000000"/>
        <rFont val="Noto Sans"/>
        <family val="2"/>
      </rPr>
      <t xml:space="preserve">号</t>
    </r>
  </si>
  <si>
    <t xml:space="preserve">陈善敏</t>
  </si>
  <si>
    <t xml:space="preserve">上海宇远软装生活馆</t>
  </si>
  <si>
    <r>
      <rPr>
        <sz val="10"/>
        <color rgb="FF000000"/>
        <rFont val="Noto Sans"/>
        <family val="2"/>
      </rPr>
      <t xml:space="preserve">上海市青浦区北青公路</t>
    </r>
    <r>
      <rPr>
        <sz val="10"/>
        <color rgb="FF000000"/>
        <rFont val="等线"/>
        <family val="0"/>
        <charset val="134"/>
      </rPr>
      <t xml:space="preserve">6388</t>
    </r>
    <r>
      <rPr>
        <sz val="10"/>
        <color rgb="FF000000"/>
        <rFont val="Noto Sans"/>
        <family val="2"/>
      </rPr>
      <t xml:space="preserve">号意邦建材家居世界</t>
    </r>
    <r>
      <rPr>
        <sz val="10"/>
        <color rgb="FF000000"/>
        <rFont val="等线"/>
        <family val="0"/>
        <charset val="134"/>
      </rPr>
      <t xml:space="preserve">C45-C47</t>
    </r>
  </si>
  <si>
    <t xml:space="preserve">黄军</t>
  </si>
  <si>
    <r>
      <rPr>
        <sz val="10"/>
        <color rgb="FF000000"/>
        <rFont val="Noto Sans"/>
        <family val="2"/>
      </rPr>
      <t xml:space="preserve">上海市闵行区华漕镇开兴路</t>
    </r>
    <r>
      <rPr>
        <sz val="10"/>
        <color rgb="FF000000"/>
        <rFont val="等线"/>
        <family val="0"/>
        <charset val="134"/>
      </rPr>
      <t xml:space="preserve">199</t>
    </r>
    <r>
      <rPr>
        <sz val="10"/>
        <color rgb="FF000000"/>
        <rFont val="Noto Sans"/>
        <family val="2"/>
      </rPr>
      <t xml:space="preserve">弄</t>
    </r>
    <r>
      <rPr>
        <sz val="10"/>
        <color rgb="FF000000"/>
        <rFont val="等线"/>
        <family val="0"/>
        <charset val="134"/>
      </rPr>
      <t xml:space="preserve">4</t>
    </r>
    <r>
      <rPr>
        <sz val="10"/>
        <color rgb="FF000000"/>
        <rFont val="Noto Sans"/>
        <family val="2"/>
      </rPr>
      <t xml:space="preserve">号</t>
    </r>
    <r>
      <rPr>
        <sz val="10"/>
        <color rgb="FF000000"/>
        <rFont val="等线"/>
        <family val="0"/>
        <charset val="134"/>
      </rPr>
      <t xml:space="preserve">203</t>
    </r>
    <r>
      <rPr>
        <sz val="10"/>
        <color rgb="FF000000"/>
        <rFont val="Noto Sans"/>
        <family val="2"/>
      </rPr>
      <t xml:space="preserve">室</t>
    </r>
  </si>
  <si>
    <t xml:space="preserve">陈宽宝</t>
  </si>
  <si>
    <t xml:space="preserve">上海爱宽装饰工程有限公司</t>
  </si>
  <si>
    <r>
      <rPr>
        <sz val="10"/>
        <color rgb="FF000000"/>
        <rFont val="Noto Sans"/>
        <family val="2"/>
      </rPr>
      <t xml:space="preserve">上海青浦嘉松中路</t>
    </r>
    <r>
      <rPr>
        <sz val="10"/>
        <color rgb="FF000000"/>
        <rFont val="等线"/>
        <family val="0"/>
        <charset val="134"/>
      </rPr>
      <t xml:space="preserve">4451</t>
    </r>
    <r>
      <rPr>
        <sz val="10"/>
        <color rgb="FF000000"/>
        <rFont val="Noto Sans"/>
        <family val="2"/>
      </rPr>
      <t xml:space="preserve">弄</t>
    </r>
    <r>
      <rPr>
        <sz val="10"/>
        <color rgb="FF000000"/>
        <rFont val="等线"/>
        <family val="0"/>
        <charset val="134"/>
      </rPr>
      <t xml:space="preserve">8</t>
    </r>
    <r>
      <rPr>
        <sz val="10"/>
        <color rgb="FF000000"/>
        <rFont val="Noto Sans"/>
        <family val="2"/>
      </rPr>
      <t xml:space="preserve">号</t>
    </r>
    <r>
      <rPr>
        <sz val="10"/>
        <color rgb="FF000000"/>
        <rFont val="等线"/>
        <family val="0"/>
        <charset val="134"/>
      </rPr>
      <t xml:space="preserve">4</t>
    </r>
    <r>
      <rPr>
        <sz val="10"/>
        <color rgb="FF000000"/>
        <rFont val="Noto Sans"/>
        <family val="2"/>
      </rPr>
      <t xml:space="preserve">幢</t>
    </r>
    <r>
      <rPr>
        <sz val="10"/>
        <color rgb="FF000000"/>
        <rFont val="等线"/>
        <family val="0"/>
        <charset val="134"/>
      </rPr>
      <t xml:space="preserve">201-205</t>
    </r>
    <r>
      <rPr>
        <sz val="10"/>
        <color rgb="FF000000"/>
        <rFont val="Noto Sans"/>
        <family val="2"/>
      </rPr>
      <t xml:space="preserve">（青浦九星）</t>
    </r>
  </si>
  <si>
    <t xml:space="preserve">阙春山</t>
  </si>
  <si>
    <t xml:space="preserve">上海首鸿装饰材料有限公司</t>
  </si>
  <si>
    <r>
      <rPr>
        <sz val="10"/>
        <color rgb="FF000000"/>
        <rFont val="Noto Sans"/>
        <family val="2"/>
      </rPr>
      <t xml:space="preserve">上海市浦东新区南六公路</t>
    </r>
    <r>
      <rPr>
        <sz val="10"/>
        <color rgb="FF000000"/>
        <rFont val="等线"/>
        <family val="0"/>
        <charset val="134"/>
      </rPr>
      <t xml:space="preserve">699</t>
    </r>
    <r>
      <rPr>
        <sz val="10"/>
        <color rgb="FF000000"/>
        <rFont val="Noto Sans"/>
        <family val="2"/>
      </rPr>
      <t xml:space="preserve">弄两港装饰城</t>
    </r>
    <r>
      <rPr>
        <sz val="10"/>
        <color rgb="FF000000"/>
        <rFont val="等线"/>
        <family val="0"/>
        <charset val="134"/>
      </rPr>
      <t xml:space="preserve">1</t>
    </r>
    <r>
      <rPr>
        <sz val="10"/>
        <color rgb="FF000000"/>
        <rFont val="Noto Sans"/>
        <family val="2"/>
      </rPr>
      <t xml:space="preserve">支弄</t>
    </r>
    <r>
      <rPr>
        <sz val="10"/>
        <color rgb="FF000000"/>
        <rFont val="等线"/>
        <family val="0"/>
        <charset val="134"/>
      </rPr>
      <t xml:space="preserve">16</t>
    </r>
    <r>
      <rPr>
        <sz val="10"/>
        <color rgb="FF000000"/>
        <rFont val="Noto Sans"/>
        <family val="2"/>
      </rPr>
      <t xml:space="preserve">幢</t>
    </r>
    <r>
      <rPr>
        <sz val="10"/>
        <color rgb="FF000000"/>
        <rFont val="等线"/>
        <family val="0"/>
        <charset val="134"/>
      </rPr>
      <t xml:space="preserve">8-9</t>
    </r>
    <r>
      <rPr>
        <sz val="10"/>
        <color rgb="FF000000"/>
        <rFont val="Noto Sans"/>
        <family val="2"/>
      </rPr>
      <t xml:space="preserve">号</t>
    </r>
  </si>
  <si>
    <t xml:space="preserve">朱涵</t>
  </si>
  <si>
    <t xml:space="preserve">精典窗帘布</t>
  </si>
  <si>
    <r>
      <rPr>
        <sz val="10"/>
        <color rgb="FF000000"/>
        <rFont val="Noto Sans"/>
        <family val="2"/>
      </rPr>
      <t xml:space="preserve">上海市长宁区威宁路</t>
    </r>
    <r>
      <rPr>
        <sz val="10"/>
        <color rgb="FF000000"/>
        <rFont val="等线"/>
        <family val="0"/>
        <charset val="134"/>
      </rPr>
      <t xml:space="preserve">318</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C</t>
    </r>
    <r>
      <rPr>
        <sz val="10"/>
        <color rgb="FF000000"/>
        <rFont val="Noto Sans"/>
        <family val="2"/>
      </rPr>
      <t xml:space="preserve">区</t>
    </r>
    <r>
      <rPr>
        <sz val="10"/>
        <color rgb="FF000000"/>
        <rFont val="等线"/>
        <family val="0"/>
        <charset val="134"/>
      </rPr>
      <t xml:space="preserve">29</t>
    </r>
    <r>
      <rPr>
        <sz val="10"/>
        <color rgb="FF000000"/>
        <rFont val="Noto Sans"/>
        <family val="2"/>
      </rPr>
      <t xml:space="preserve">号</t>
    </r>
  </si>
  <si>
    <t xml:space="preserve">周慧明</t>
  </si>
  <si>
    <t xml:space="preserve">上海恒菊建筑装饰有限公司</t>
  </si>
  <si>
    <r>
      <rPr>
        <sz val="10"/>
        <rFont val="Noto Sans"/>
        <family val="2"/>
      </rPr>
      <t xml:space="preserve">上海市松江区泗泾镇古楼公路</t>
    </r>
    <r>
      <rPr>
        <sz val="10"/>
        <rFont val="等线"/>
        <family val="0"/>
        <charset val="134"/>
      </rPr>
      <t xml:space="preserve">122</t>
    </r>
    <r>
      <rPr>
        <sz val="10"/>
        <rFont val="Noto Sans"/>
        <family val="2"/>
      </rPr>
      <t xml:space="preserve">号</t>
    </r>
    <r>
      <rPr>
        <sz val="10"/>
        <rFont val="等线"/>
        <family val="0"/>
        <charset val="134"/>
      </rPr>
      <t xml:space="preserve">602</t>
    </r>
    <r>
      <rPr>
        <sz val="10"/>
        <rFont val="Noto Sans"/>
        <family val="2"/>
      </rPr>
      <t xml:space="preserve">室</t>
    </r>
  </si>
  <si>
    <t xml:space="preserve">沈任苗</t>
  </si>
  <si>
    <t xml:space="preserve">浙江沈氏窗帘</t>
  </si>
  <si>
    <t xml:space="preserve">13023123963/15221748976</t>
  </si>
  <si>
    <r>
      <rPr>
        <sz val="10"/>
        <color rgb="FF000000"/>
        <rFont val="Noto Sans"/>
        <family val="2"/>
      </rPr>
      <t xml:space="preserve">上海长兴岛潘圆建材市场</t>
    </r>
    <r>
      <rPr>
        <sz val="10"/>
        <color rgb="FF000000"/>
        <rFont val="等线"/>
        <family val="0"/>
        <charset val="134"/>
      </rPr>
      <t xml:space="preserve">A3</t>
    </r>
    <r>
      <rPr>
        <sz val="10"/>
        <color rgb="FF000000"/>
        <rFont val="Noto Sans"/>
        <family val="2"/>
      </rPr>
      <t xml:space="preserve">区</t>
    </r>
    <r>
      <rPr>
        <sz val="10"/>
        <color rgb="FF000000"/>
        <rFont val="等线"/>
        <family val="0"/>
        <charset val="134"/>
      </rPr>
      <t xml:space="preserve">3</t>
    </r>
    <r>
      <rPr>
        <sz val="10"/>
        <color rgb="FF000000"/>
        <rFont val="Noto Sans"/>
        <family val="2"/>
      </rPr>
      <t xml:space="preserve">号</t>
    </r>
  </si>
  <si>
    <t xml:space="preserve">李德明</t>
  </si>
  <si>
    <t xml:space="preserve">上海陆家奉装饰材料有限公司</t>
  </si>
  <si>
    <r>
      <rPr>
        <sz val="10"/>
        <color rgb="FF000000"/>
        <rFont val="Noto Sans"/>
        <family val="2"/>
      </rPr>
      <t xml:space="preserve">上海市松江区荣乐中路十二弄</t>
    </r>
    <r>
      <rPr>
        <sz val="10"/>
        <color rgb="FF000000"/>
        <rFont val="等线"/>
        <family val="0"/>
        <charset val="134"/>
      </rPr>
      <t xml:space="preserve">263</t>
    </r>
    <r>
      <rPr>
        <sz val="10"/>
        <color rgb="FF000000"/>
        <rFont val="Noto Sans"/>
        <family val="2"/>
      </rPr>
      <t xml:space="preserve">号（好饰家西首）</t>
    </r>
  </si>
  <si>
    <t xml:space="preserve">陈玉莲</t>
  </si>
  <si>
    <t xml:space="preserve">布艺世家</t>
  </si>
  <si>
    <r>
      <rPr>
        <sz val="10"/>
        <color rgb="FF000000"/>
        <rFont val="Noto Sans"/>
        <family val="2"/>
      </rPr>
      <t xml:space="preserve">上海市松江区松卫北路</t>
    </r>
    <r>
      <rPr>
        <sz val="10"/>
        <color rgb="FF000000"/>
        <rFont val="等线"/>
        <family val="0"/>
        <charset val="134"/>
      </rPr>
      <t xml:space="preserve">295</t>
    </r>
    <r>
      <rPr>
        <sz val="10"/>
        <color rgb="FF000000"/>
        <rFont val="Noto Sans"/>
        <family val="2"/>
      </rPr>
      <t xml:space="preserve">号竟翔同福</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38-2040</t>
    </r>
  </si>
  <si>
    <t xml:space="preserve">张伟</t>
  </si>
  <si>
    <t xml:space="preserve">家居布艺</t>
  </si>
  <si>
    <r>
      <rPr>
        <sz val="10"/>
        <color rgb="FF000000"/>
        <rFont val="Noto Sans"/>
        <family val="2"/>
      </rPr>
      <t xml:space="preserve">上海市曹安路</t>
    </r>
    <r>
      <rPr>
        <sz val="10"/>
        <color rgb="FF000000"/>
        <rFont val="等线"/>
        <family val="0"/>
        <charset val="134"/>
      </rPr>
      <t xml:space="preserve">2929</t>
    </r>
    <r>
      <rPr>
        <sz val="10"/>
        <color rgb="FF000000"/>
        <rFont val="Noto Sans"/>
        <family val="2"/>
      </rPr>
      <t xml:space="preserve">号沪宁家居窗帘城</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11</t>
    </r>
    <r>
      <rPr>
        <sz val="10"/>
        <color rgb="FF000000"/>
        <rFont val="Noto Sans"/>
        <family val="2"/>
      </rPr>
      <t xml:space="preserve">号</t>
    </r>
  </si>
  <si>
    <t xml:space="preserve">乐宝珍</t>
  </si>
  <si>
    <t xml:space="preserve">上海京都装饰用品有限公司</t>
  </si>
  <si>
    <r>
      <rPr>
        <sz val="10"/>
        <color rgb="FF000000"/>
        <rFont val="Noto Sans"/>
        <family val="2"/>
      </rPr>
      <t xml:space="preserve">上海浦东新区东方路</t>
    </r>
    <r>
      <rPr>
        <sz val="10"/>
        <color rgb="FF000000"/>
        <rFont val="等线"/>
        <family val="0"/>
        <charset val="134"/>
      </rPr>
      <t xml:space="preserve">1243</t>
    </r>
    <r>
      <rPr>
        <sz val="10"/>
        <color rgb="FF000000"/>
        <rFont val="Noto Sans"/>
        <family val="2"/>
      </rPr>
      <t xml:space="preserve">号窗帘城京都布艺</t>
    </r>
  </si>
  <si>
    <t xml:space="preserve">王江徽</t>
  </si>
  <si>
    <t xml:space="preserve">雅艺布艺家居生活馆</t>
  </si>
  <si>
    <t xml:space="preserve">02165431346</t>
  </si>
  <si>
    <r>
      <rPr>
        <sz val="10"/>
        <color rgb="FF000000"/>
        <rFont val="Noto Sans"/>
        <family val="2"/>
      </rPr>
      <t xml:space="preserve">上海是杨浦区控江路</t>
    </r>
    <r>
      <rPr>
        <sz val="10"/>
        <color rgb="FF000000"/>
        <rFont val="等线"/>
        <family val="0"/>
        <charset val="134"/>
      </rPr>
      <t xml:space="preserve">1023</t>
    </r>
    <r>
      <rPr>
        <sz val="10"/>
        <color rgb="FF000000"/>
        <rFont val="Noto Sans"/>
        <family val="2"/>
      </rPr>
      <t xml:space="preserve">号好饰家三楼</t>
    </r>
    <r>
      <rPr>
        <sz val="10"/>
        <color rgb="FF000000"/>
        <rFont val="等线"/>
        <family val="0"/>
        <charset val="134"/>
      </rPr>
      <t xml:space="preserve">F15</t>
    </r>
    <r>
      <rPr>
        <sz val="10"/>
        <color rgb="FF000000"/>
        <rFont val="Noto Sans"/>
        <family val="2"/>
      </rPr>
      <t xml:space="preserve">号</t>
    </r>
  </si>
  <si>
    <t xml:space="preserve">吴海忠</t>
  </si>
  <si>
    <t xml:space="preserve">强强窗帘布艺</t>
  </si>
  <si>
    <t xml:space="preserve">13501806679/02164925411</t>
  </si>
  <si>
    <r>
      <rPr>
        <sz val="10"/>
        <color rgb="FF000000"/>
        <rFont val="Noto Sans"/>
        <family val="2"/>
      </rPr>
      <t xml:space="preserve">上海市莘庄镇莘浜路</t>
    </r>
    <r>
      <rPr>
        <sz val="10"/>
        <color rgb="FF000000"/>
        <rFont val="等线"/>
        <family val="0"/>
        <charset val="134"/>
      </rPr>
      <t xml:space="preserve">69</t>
    </r>
    <r>
      <rPr>
        <sz val="10"/>
        <color rgb="FF000000"/>
        <rFont val="Noto Sans"/>
        <family val="2"/>
      </rPr>
      <t xml:space="preserve">号（莘东路口）窗帘区</t>
    </r>
    <r>
      <rPr>
        <sz val="10"/>
        <color rgb="FF000000"/>
        <rFont val="等线"/>
        <family val="0"/>
        <charset val="134"/>
      </rPr>
      <t xml:space="preserve">226</t>
    </r>
    <r>
      <rPr>
        <sz val="10"/>
        <color rgb="FF000000"/>
        <rFont val="Noto Sans"/>
        <family val="2"/>
      </rPr>
      <t xml:space="preserve">号</t>
    </r>
  </si>
  <si>
    <t xml:space="preserve">庞烁琪</t>
  </si>
  <si>
    <t xml:space="preserve">美国约克墙纸窗帘</t>
  </si>
  <si>
    <r>
      <rPr>
        <sz val="10"/>
        <color rgb="FF000000"/>
        <rFont val="Noto Sans"/>
        <family val="2"/>
      </rPr>
      <t xml:space="preserve">上海市嘉定区宝安公路</t>
    </r>
    <r>
      <rPr>
        <sz val="10"/>
        <color rgb="FF000000"/>
        <rFont val="等线"/>
        <family val="0"/>
        <charset val="134"/>
      </rPr>
      <t xml:space="preserve">3690</t>
    </r>
    <r>
      <rPr>
        <sz val="10"/>
        <color rgb="FF000000"/>
        <rFont val="Noto Sans"/>
        <family val="2"/>
      </rPr>
      <t xml:space="preserve">号欧亚美建材二楼</t>
    </r>
    <r>
      <rPr>
        <sz val="10"/>
        <color rgb="FF000000"/>
        <rFont val="等线"/>
        <family val="0"/>
        <charset val="134"/>
      </rPr>
      <t xml:space="preserve">2061</t>
    </r>
    <r>
      <rPr>
        <sz val="10"/>
        <color rgb="FF000000"/>
        <rFont val="Noto Sans"/>
        <family val="2"/>
      </rPr>
      <t xml:space="preserve">室</t>
    </r>
  </si>
  <si>
    <t xml:space="preserve">徐月申</t>
  </si>
  <si>
    <t xml:space="preserve">惠旺布艺</t>
  </si>
  <si>
    <t xml:space="preserve">13761161989/15201914085</t>
  </si>
  <si>
    <r>
      <rPr>
        <sz val="10"/>
        <color rgb="FF000000"/>
        <rFont val="Noto Sans"/>
        <family val="2"/>
      </rPr>
      <t xml:space="preserve">上海市浦东上南路</t>
    </r>
    <r>
      <rPr>
        <sz val="10"/>
        <color rgb="FF000000"/>
        <rFont val="等线"/>
        <family val="0"/>
        <charset val="134"/>
      </rPr>
      <t xml:space="preserve">3521</t>
    </r>
    <r>
      <rPr>
        <sz val="10"/>
        <color rgb="FF000000"/>
        <rFont val="Noto Sans"/>
        <family val="2"/>
      </rPr>
      <t xml:space="preserve">号俪金轻纺城</t>
    </r>
    <r>
      <rPr>
        <sz val="10"/>
        <color rgb="FF000000"/>
        <rFont val="等线"/>
        <family val="0"/>
        <charset val="134"/>
      </rPr>
      <t xml:space="preserve">C</t>
    </r>
    <r>
      <rPr>
        <sz val="10"/>
        <color rgb="FF000000"/>
        <rFont val="Noto Sans"/>
        <family val="2"/>
      </rPr>
      <t xml:space="preserve">区</t>
    </r>
    <r>
      <rPr>
        <sz val="10"/>
        <color rgb="FF000000"/>
        <rFont val="等线"/>
        <family val="0"/>
        <charset val="134"/>
      </rPr>
      <t xml:space="preserve">19</t>
    </r>
    <r>
      <rPr>
        <sz val="10"/>
        <color rgb="FF000000"/>
        <rFont val="Noto Sans"/>
        <family val="2"/>
      </rPr>
      <t xml:space="preserve">号（易初莲花旁）</t>
    </r>
  </si>
  <si>
    <t xml:space="preserve">何剑</t>
  </si>
  <si>
    <t xml:space="preserve">宝岛明珠窗帘布艺</t>
  </si>
  <si>
    <r>
      <rPr>
        <sz val="10"/>
        <color rgb="FF000000"/>
        <rFont val="Noto Sans"/>
        <family val="2"/>
      </rPr>
      <t xml:space="preserve">上海市崇明区南门八一路</t>
    </r>
    <r>
      <rPr>
        <sz val="10"/>
        <color rgb="FF000000"/>
        <rFont val="等线"/>
        <family val="0"/>
        <charset val="134"/>
      </rPr>
      <t xml:space="preserve">743-745</t>
    </r>
    <r>
      <rPr>
        <sz val="10"/>
        <color rgb="FF000000"/>
        <rFont val="Noto Sans"/>
        <family val="2"/>
      </rPr>
      <t xml:space="preserve">号</t>
    </r>
  </si>
  <si>
    <t xml:space="preserve">吴军仁</t>
  </si>
  <si>
    <t xml:space="preserve">广宏居布艺</t>
  </si>
  <si>
    <t xml:space="preserve">15921959630/13917591035</t>
  </si>
  <si>
    <r>
      <rPr>
        <sz val="10"/>
        <color rgb="FF000000"/>
        <rFont val="Noto Sans"/>
        <family val="2"/>
      </rPr>
      <t xml:space="preserve">上海市宝山区淞发路</t>
    </r>
    <r>
      <rPr>
        <sz val="10"/>
        <color rgb="FF000000"/>
        <rFont val="等线"/>
        <family val="0"/>
        <charset val="134"/>
      </rPr>
      <t xml:space="preserve">950</t>
    </r>
    <r>
      <rPr>
        <sz val="10"/>
        <color rgb="FF000000"/>
        <rFont val="Noto Sans"/>
        <family val="2"/>
      </rPr>
      <t xml:space="preserve">号</t>
    </r>
  </si>
  <si>
    <t xml:space="preserve">程俞英</t>
  </si>
  <si>
    <t xml:space="preserve">乔治贝克墙纸红星宝山汶水店</t>
  </si>
  <si>
    <r>
      <rPr>
        <sz val="10"/>
        <color rgb="FF000000"/>
        <rFont val="Noto Sans"/>
        <family val="2"/>
      </rPr>
      <t xml:space="preserve">上海市宝山区汶水路</t>
    </r>
    <r>
      <rPr>
        <sz val="10"/>
        <color rgb="FF000000"/>
        <rFont val="等线"/>
        <family val="0"/>
        <charset val="134"/>
      </rPr>
      <t xml:space="preserve">1555</t>
    </r>
    <r>
      <rPr>
        <sz val="10"/>
        <color rgb="FF000000"/>
        <rFont val="Noto Sans"/>
        <family val="2"/>
      </rPr>
      <t xml:space="preserve">号红星美凯龙五楼</t>
    </r>
    <r>
      <rPr>
        <sz val="10"/>
        <color rgb="FF000000"/>
        <rFont val="等线"/>
        <family val="0"/>
        <charset val="134"/>
      </rPr>
      <t xml:space="preserve">H046-048</t>
    </r>
    <r>
      <rPr>
        <sz val="10"/>
        <color rgb="FF000000"/>
        <rFont val="Noto Sans"/>
        <family val="2"/>
      </rPr>
      <t xml:space="preserve">号</t>
    </r>
  </si>
  <si>
    <t xml:space="preserve">叶爱平</t>
  </si>
  <si>
    <t xml:space="preserve">赵忠东</t>
  </si>
  <si>
    <t xml:space="preserve">上海名制贸易有限公司</t>
  </si>
  <si>
    <t xml:space="preserve">13918503066/02164051519</t>
  </si>
  <si>
    <r>
      <rPr>
        <sz val="10"/>
        <color rgb="FF000000"/>
        <rFont val="Noto Sans"/>
        <family val="2"/>
      </rPr>
      <t xml:space="preserve">上海市松江区泗泾镇高技路</t>
    </r>
    <r>
      <rPr>
        <sz val="10"/>
        <color rgb="FF000000"/>
        <rFont val="等线"/>
        <family val="0"/>
        <charset val="134"/>
      </rPr>
      <t xml:space="preserve">176</t>
    </r>
    <r>
      <rPr>
        <sz val="10"/>
        <color rgb="FF000000"/>
        <rFont val="Noto Sans"/>
        <family val="2"/>
      </rPr>
      <t xml:space="preserve">号</t>
    </r>
    <r>
      <rPr>
        <sz val="10"/>
        <color rgb="FF000000"/>
        <rFont val="等线"/>
        <family val="0"/>
        <charset val="134"/>
      </rPr>
      <t xml:space="preserve">4</t>
    </r>
    <r>
      <rPr>
        <sz val="10"/>
        <color rgb="FF000000"/>
        <rFont val="Noto Sans"/>
        <family val="2"/>
      </rPr>
      <t xml:space="preserve">号仓库</t>
    </r>
  </si>
  <si>
    <t xml:space="preserve">新疆省</t>
  </si>
  <si>
    <t xml:space="preserve">乌鲁木齐</t>
  </si>
  <si>
    <t xml:space="preserve">陈和清</t>
  </si>
  <si>
    <t xml:space="preserve">美怡轩卷帘窗饰</t>
  </si>
  <si>
    <t xml:space="preserve">18999186054/13579229150</t>
  </si>
  <si>
    <r>
      <rPr>
        <sz val="10"/>
        <color rgb="FF000000"/>
        <rFont val="Noto Sans"/>
        <family val="2"/>
      </rPr>
      <t xml:space="preserve">乌鲁木齐市华凌国际商贸广场负一层</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1-25</t>
    </r>
    <r>
      <rPr>
        <sz val="10"/>
        <color rgb="FF000000"/>
        <rFont val="Noto Sans"/>
        <family val="2"/>
      </rPr>
      <t xml:space="preserve">号</t>
    </r>
  </si>
  <si>
    <t xml:space="preserve">马小荣</t>
  </si>
  <si>
    <t xml:space="preserve">马小容</t>
  </si>
  <si>
    <r>
      <rPr>
        <sz val="10"/>
        <color rgb="FF000000"/>
        <rFont val="Noto Sans"/>
        <family val="2"/>
      </rPr>
      <t xml:space="preserve">上海市闵行区中春路</t>
    </r>
    <r>
      <rPr>
        <sz val="10"/>
        <color rgb="FF000000"/>
        <rFont val="等线"/>
        <family val="0"/>
        <charset val="134"/>
      </rPr>
      <t xml:space="preserve">8889</t>
    </r>
    <r>
      <rPr>
        <sz val="10"/>
        <color rgb="FF000000"/>
        <rFont val="Noto Sans"/>
        <family val="2"/>
      </rPr>
      <t xml:space="preserve">弄</t>
    </r>
    <r>
      <rPr>
        <sz val="10"/>
        <color rgb="FF000000"/>
        <rFont val="等线"/>
        <family val="0"/>
        <charset val="134"/>
      </rPr>
      <t xml:space="preserve">16</t>
    </r>
    <r>
      <rPr>
        <sz val="10"/>
        <color rgb="FF000000"/>
        <rFont val="Noto Sans"/>
        <family val="2"/>
      </rPr>
      <t xml:space="preserve">号</t>
    </r>
    <r>
      <rPr>
        <sz val="10"/>
        <color rgb="FF000000"/>
        <rFont val="等线"/>
        <family val="0"/>
        <charset val="134"/>
      </rPr>
      <t xml:space="preserve">1002</t>
    </r>
    <r>
      <rPr>
        <sz val="10"/>
        <color rgb="FF000000"/>
        <rFont val="Noto Sans"/>
        <family val="2"/>
      </rPr>
      <t xml:space="preserve">号</t>
    </r>
  </si>
  <si>
    <t xml:space="preserve">冯丽清</t>
  </si>
  <si>
    <t xml:space="preserve">睿妮（上海）贸易有限公司</t>
  </si>
  <si>
    <t xml:space="preserve">15900867608/18701788667</t>
  </si>
  <si>
    <r>
      <rPr>
        <sz val="10"/>
        <color rgb="FF000000"/>
        <rFont val="Noto Sans"/>
        <family val="2"/>
      </rPr>
      <t xml:space="preserve">上海市松江中山东路东外街</t>
    </r>
    <r>
      <rPr>
        <sz val="10"/>
        <color rgb="FF000000"/>
        <rFont val="等线"/>
        <family val="0"/>
        <charset val="134"/>
      </rPr>
      <t xml:space="preserve">18</t>
    </r>
    <r>
      <rPr>
        <sz val="10"/>
        <color rgb="FF000000"/>
        <rFont val="Noto Sans"/>
        <family val="2"/>
      </rPr>
      <t xml:space="preserve">号欧亚美家居广场三楼木之家店</t>
    </r>
  </si>
  <si>
    <t xml:space="preserve">梁明轩</t>
  </si>
  <si>
    <t xml:space="preserve">上海蓝堡装饰材料有限公司</t>
  </si>
  <si>
    <t xml:space="preserve">15618202909/15900832199</t>
  </si>
  <si>
    <r>
      <rPr>
        <sz val="10"/>
        <color rgb="FF000000"/>
        <rFont val="Noto Sans"/>
        <family val="2"/>
      </rPr>
      <t xml:space="preserve">上海市松江区高技路</t>
    </r>
    <r>
      <rPr>
        <sz val="10"/>
        <color rgb="FF000000"/>
        <rFont val="等线"/>
        <family val="0"/>
        <charset val="134"/>
      </rPr>
      <t xml:space="preserve">655</t>
    </r>
    <r>
      <rPr>
        <sz val="10"/>
        <color rgb="FF000000"/>
        <rFont val="Noto Sans"/>
        <family val="2"/>
      </rPr>
      <t xml:space="preserve">号绿亮科创园</t>
    </r>
    <r>
      <rPr>
        <sz val="10"/>
        <color rgb="FF000000"/>
        <rFont val="等线"/>
        <family val="0"/>
        <charset val="134"/>
      </rPr>
      <t xml:space="preserve">3</t>
    </r>
    <r>
      <rPr>
        <sz val="10"/>
        <color rgb="FF000000"/>
        <rFont val="Noto Sans"/>
        <family val="2"/>
      </rPr>
      <t xml:space="preserve">号楼</t>
    </r>
    <r>
      <rPr>
        <sz val="10"/>
        <color rgb="FF000000"/>
        <rFont val="等线"/>
        <family val="0"/>
        <charset val="134"/>
      </rPr>
      <t xml:space="preserve">913</t>
    </r>
    <r>
      <rPr>
        <sz val="10"/>
        <color rgb="FF000000"/>
        <rFont val="Noto Sans"/>
        <family val="2"/>
      </rPr>
      <t xml:space="preserve">室</t>
    </r>
  </si>
  <si>
    <t xml:space="preserve">张国良</t>
  </si>
  <si>
    <t xml:space="preserve">13918090314/13162009864</t>
  </si>
  <si>
    <r>
      <rPr>
        <sz val="10"/>
        <color rgb="FF000000"/>
        <rFont val="Noto Sans"/>
        <family val="2"/>
      </rPr>
      <t xml:space="preserve">上海市松江区九亭镇涞亭北路</t>
    </r>
    <r>
      <rPr>
        <sz val="10"/>
        <color rgb="FF000000"/>
        <rFont val="等线"/>
        <family val="0"/>
        <charset val="134"/>
      </rPr>
      <t xml:space="preserve">750</t>
    </r>
    <r>
      <rPr>
        <sz val="10"/>
        <color rgb="FF000000"/>
        <rFont val="Noto Sans"/>
        <family val="2"/>
      </rPr>
      <t xml:space="preserve">弄</t>
    </r>
    <r>
      <rPr>
        <sz val="10"/>
        <color rgb="FF000000"/>
        <rFont val="等线"/>
        <family val="0"/>
        <charset val="134"/>
      </rPr>
      <t xml:space="preserve">2</t>
    </r>
    <r>
      <rPr>
        <sz val="10"/>
        <color rgb="FF000000"/>
        <rFont val="Noto Sans"/>
        <family val="2"/>
      </rPr>
      <t xml:space="preserve">号楼</t>
    </r>
    <r>
      <rPr>
        <sz val="10"/>
        <color rgb="FF000000"/>
        <rFont val="等线"/>
        <family val="0"/>
        <charset val="134"/>
      </rPr>
      <t xml:space="preserve">2060</t>
    </r>
    <r>
      <rPr>
        <sz val="10"/>
        <color rgb="FF000000"/>
        <rFont val="Noto Sans"/>
        <family val="2"/>
      </rPr>
      <t xml:space="preserve">号（九星红木家具广场）</t>
    </r>
  </si>
  <si>
    <t xml:space="preserve">绍兴</t>
  </si>
  <si>
    <t xml:space="preserve">濮金水</t>
  </si>
  <si>
    <r>
      <rPr>
        <sz val="10"/>
        <color rgb="FF000000"/>
        <rFont val="Noto Sans"/>
        <family val="2"/>
      </rPr>
      <t xml:space="preserve">绍兴景都花园</t>
    </r>
    <r>
      <rPr>
        <sz val="10"/>
        <color rgb="FF000000"/>
        <rFont val="等线"/>
        <family val="0"/>
        <charset val="134"/>
      </rPr>
      <t xml:space="preserve">33</t>
    </r>
    <r>
      <rPr>
        <sz val="10"/>
        <color rgb="FF000000"/>
        <rFont val="Noto Sans"/>
        <family val="2"/>
      </rPr>
      <t xml:space="preserve">幢</t>
    </r>
    <r>
      <rPr>
        <sz val="10"/>
        <color rgb="FF000000"/>
        <rFont val="等线"/>
        <family val="0"/>
        <charset val="134"/>
      </rPr>
      <t xml:space="preserve">103</t>
    </r>
    <r>
      <rPr>
        <sz val="10"/>
        <color rgb="FF000000"/>
        <rFont val="Noto Sans"/>
        <family val="2"/>
      </rPr>
      <t xml:space="preserve">室</t>
    </r>
  </si>
  <si>
    <t xml:space="preserve">江苏省</t>
  </si>
  <si>
    <t xml:space="preserve">常州</t>
  </si>
  <si>
    <t xml:space="preserve">刘小华</t>
  </si>
  <si>
    <r>
      <rPr>
        <sz val="10"/>
        <color rgb="FF000000"/>
        <rFont val="Noto Sans"/>
        <family val="2"/>
      </rPr>
      <t xml:space="preserve">江苏常州湖塘纺织城</t>
    </r>
    <r>
      <rPr>
        <sz val="10"/>
        <color rgb="FF000000"/>
        <rFont val="等线"/>
        <family val="0"/>
        <charset val="134"/>
      </rPr>
      <t xml:space="preserve">H8-20-21</t>
    </r>
  </si>
  <si>
    <t xml:space="preserve">四川省</t>
  </si>
  <si>
    <t xml:space="preserve">成都</t>
  </si>
  <si>
    <t xml:space="preserve">陈建峰</t>
  </si>
  <si>
    <r>
      <rPr>
        <sz val="10"/>
        <color rgb="FF000000"/>
        <rFont val="Noto Sans"/>
        <family val="2"/>
      </rPr>
      <t xml:space="preserve">四川成都是金牛区天回镇天府江南</t>
    </r>
    <r>
      <rPr>
        <sz val="10"/>
        <color rgb="FF000000"/>
        <rFont val="等线"/>
        <family val="0"/>
        <charset val="134"/>
      </rPr>
      <t xml:space="preserve">C</t>
    </r>
    <r>
      <rPr>
        <sz val="10"/>
        <color rgb="FF000000"/>
        <rFont val="Noto Sans"/>
        <family val="2"/>
      </rPr>
      <t xml:space="preserve">区</t>
    </r>
    <r>
      <rPr>
        <sz val="10"/>
        <color rgb="FF000000"/>
        <rFont val="等线"/>
        <family val="0"/>
        <charset val="134"/>
      </rPr>
      <t xml:space="preserve">1</t>
    </r>
    <r>
      <rPr>
        <sz val="10"/>
        <color rgb="FF000000"/>
        <rFont val="Noto Sans"/>
        <family val="2"/>
      </rPr>
      <t xml:space="preserve">栋</t>
    </r>
    <r>
      <rPr>
        <sz val="10"/>
        <color rgb="FF000000"/>
        <rFont val="等线"/>
        <family val="0"/>
        <charset val="134"/>
      </rPr>
      <t xml:space="preserve">202</t>
    </r>
  </si>
  <si>
    <t xml:space="preserve">叶小惠</t>
  </si>
  <si>
    <t xml:space="preserve">媛婷窗帘布艺</t>
  </si>
  <si>
    <t xml:space="preserve">18930795567/18301780736</t>
  </si>
  <si>
    <r>
      <rPr>
        <sz val="10"/>
        <color rgb="FF000000"/>
        <rFont val="Noto Sans"/>
        <family val="2"/>
      </rPr>
      <t xml:space="preserve">上海市闵行区龙吴路</t>
    </r>
    <r>
      <rPr>
        <sz val="10"/>
        <color rgb="FF000000"/>
        <rFont val="等线"/>
        <family val="0"/>
        <charset val="134"/>
      </rPr>
      <t xml:space="preserve">3355</t>
    </r>
    <r>
      <rPr>
        <sz val="10"/>
        <color rgb="FF000000"/>
        <rFont val="Noto Sans"/>
        <family val="2"/>
      </rPr>
      <t xml:space="preserve">号滨江建材市场</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117</t>
    </r>
    <r>
      <rPr>
        <sz val="10"/>
        <color rgb="FF000000"/>
        <rFont val="Noto Sans"/>
        <family val="2"/>
      </rPr>
      <t xml:space="preserve">号</t>
    </r>
  </si>
  <si>
    <t xml:space="preserve">沈庆</t>
  </si>
  <si>
    <t xml:space="preserve">上海可饰网络科技有限公司</t>
  </si>
  <si>
    <r>
      <rPr>
        <sz val="10"/>
        <color rgb="FF000000"/>
        <rFont val="Noto Sans"/>
        <family val="2"/>
      </rPr>
      <t xml:space="preserve">上海嘉定区阿克苏路</t>
    </r>
    <r>
      <rPr>
        <sz val="10"/>
        <color rgb="FF000000"/>
        <rFont val="等线"/>
        <family val="0"/>
        <charset val="134"/>
      </rPr>
      <t xml:space="preserve">1099</t>
    </r>
    <r>
      <rPr>
        <sz val="10"/>
        <color rgb="FF000000"/>
        <rFont val="Noto Sans"/>
        <family val="2"/>
      </rPr>
      <t xml:space="preserve">宝龙广场二楼</t>
    </r>
    <r>
      <rPr>
        <sz val="10"/>
        <color rgb="FF000000"/>
        <rFont val="等线"/>
        <family val="0"/>
        <charset val="134"/>
      </rPr>
      <t xml:space="preserve">MIIXHOME</t>
    </r>
  </si>
  <si>
    <t xml:space="preserve">陈清英</t>
  </si>
  <si>
    <t xml:space="preserve">香港豪帝斯堡家居布业有限公司</t>
  </si>
  <si>
    <t xml:space="preserve">13817856058/18101847799</t>
  </si>
  <si>
    <r>
      <rPr>
        <sz val="10"/>
        <color rgb="FF000000"/>
        <rFont val="Noto Sans"/>
        <family val="2"/>
      </rPr>
      <t xml:space="preserve">上海市宝山区宝杨路</t>
    </r>
    <r>
      <rPr>
        <sz val="10"/>
        <color rgb="FF000000"/>
        <rFont val="等线"/>
        <family val="0"/>
        <charset val="134"/>
      </rPr>
      <t xml:space="preserve">2121</t>
    </r>
    <r>
      <rPr>
        <sz val="10"/>
        <color rgb="FF000000"/>
        <rFont val="Noto Sans"/>
        <family val="2"/>
      </rPr>
      <t xml:space="preserve">号宝特建材</t>
    </r>
    <r>
      <rPr>
        <sz val="10"/>
        <color rgb="FF000000"/>
        <rFont val="等线"/>
        <family val="0"/>
        <charset val="134"/>
      </rPr>
      <t xml:space="preserve">D</t>
    </r>
    <r>
      <rPr>
        <sz val="10"/>
        <color rgb="FF000000"/>
        <rFont val="Noto Sans"/>
        <family val="2"/>
      </rPr>
      <t xml:space="preserve">栋</t>
    </r>
    <r>
      <rPr>
        <sz val="10"/>
        <color rgb="FF000000"/>
        <rFont val="等线"/>
        <family val="0"/>
        <charset val="134"/>
      </rPr>
      <t xml:space="preserve">J</t>
    </r>
    <r>
      <rPr>
        <sz val="10"/>
        <color rgb="FF000000"/>
        <rFont val="Noto Sans"/>
        <family val="2"/>
      </rPr>
      <t xml:space="preserve">区</t>
    </r>
    <r>
      <rPr>
        <sz val="10"/>
        <color rgb="FF000000"/>
        <rFont val="等线"/>
        <family val="0"/>
        <charset val="134"/>
      </rPr>
      <t xml:space="preserve">7-8</t>
    </r>
    <r>
      <rPr>
        <sz val="10"/>
        <color rgb="FF000000"/>
        <rFont val="Noto Sans"/>
        <family val="2"/>
      </rPr>
      <t xml:space="preserve">号</t>
    </r>
  </si>
  <si>
    <t xml:space="preserve">姚荣迁</t>
  </si>
  <si>
    <t xml:space="preserve">阳光布艺壁纸地毯</t>
  </si>
  <si>
    <t xml:space="preserve">02133793570/13701769665</t>
  </si>
  <si>
    <r>
      <rPr>
        <sz val="10"/>
        <color rgb="FF000000"/>
        <rFont val="Noto Sans"/>
        <family val="2"/>
      </rPr>
      <t xml:space="preserve">上海市宝山区宝杨路</t>
    </r>
    <r>
      <rPr>
        <sz val="10"/>
        <color rgb="FF000000"/>
        <rFont val="等线"/>
        <family val="0"/>
        <charset val="134"/>
      </rPr>
      <t xml:space="preserve">2231</t>
    </r>
    <r>
      <rPr>
        <sz val="10"/>
        <color rgb="FF000000"/>
        <rFont val="Noto Sans"/>
        <family val="2"/>
      </rPr>
      <t xml:space="preserve">号美饰家</t>
    </r>
    <r>
      <rPr>
        <sz val="10"/>
        <color rgb="FF000000"/>
        <rFont val="等线"/>
        <family val="0"/>
        <charset val="134"/>
      </rPr>
      <t xml:space="preserve">B40-42</t>
    </r>
    <r>
      <rPr>
        <sz val="10"/>
        <color rgb="FF000000"/>
        <rFont val="Noto Sans"/>
        <family val="2"/>
      </rPr>
      <t xml:space="preserve">号</t>
    </r>
  </si>
  <si>
    <t xml:space="preserve">张燕</t>
  </si>
  <si>
    <t xml:space="preserve">浙江省海宁市许村镇许巷三和纺织</t>
  </si>
  <si>
    <t xml:space="preserve">钟汉</t>
  </si>
  <si>
    <r>
      <rPr>
        <sz val="10"/>
        <color rgb="FF000000"/>
        <rFont val="Noto Sans"/>
        <family val="2"/>
      </rPr>
      <t xml:space="preserve">上海市浦东新区西泰林路</t>
    </r>
    <r>
      <rPr>
        <sz val="10"/>
        <color rgb="FF000000"/>
        <rFont val="等线"/>
        <family val="0"/>
        <charset val="134"/>
      </rPr>
      <t xml:space="preserve">901</t>
    </r>
    <r>
      <rPr>
        <sz val="10"/>
        <color rgb="FF000000"/>
        <rFont val="Noto Sans"/>
        <family val="2"/>
      </rPr>
      <t xml:space="preserve">弄</t>
    </r>
    <r>
      <rPr>
        <sz val="10"/>
        <color rgb="FF000000"/>
        <rFont val="等线"/>
        <family val="0"/>
        <charset val="134"/>
      </rPr>
      <t xml:space="preserve">53</t>
    </r>
    <r>
      <rPr>
        <sz val="10"/>
        <color rgb="FF000000"/>
        <rFont val="Noto Sans"/>
        <family val="2"/>
      </rPr>
      <t xml:space="preserve">号</t>
    </r>
    <r>
      <rPr>
        <sz val="10"/>
        <color rgb="FF000000"/>
        <rFont val="等线"/>
        <family val="0"/>
        <charset val="134"/>
      </rPr>
      <t xml:space="preserve">501</t>
    </r>
    <r>
      <rPr>
        <sz val="10"/>
        <color rgb="FF000000"/>
        <rFont val="Noto Sans"/>
        <family val="2"/>
      </rPr>
      <t xml:space="preserve">室</t>
    </r>
  </si>
  <si>
    <t xml:space="preserve">许冬梅</t>
  </si>
  <si>
    <r>
      <rPr>
        <sz val="10"/>
        <color rgb="FF000000"/>
        <rFont val="Noto Sans"/>
        <family val="2"/>
      </rPr>
      <t xml:space="preserve">上海市嘉定区曹安公路</t>
    </r>
    <r>
      <rPr>
        <sz val="10"/>
        <color rgb="FF000000"/>
        <rFont val="等线"/>
        <family val="0"/>
        <charset val="134"/>
      </rPr>
      <t xml:space="preserve">4908</t>
    </r>
    <r>
      <rPr>
        <sz val="10"/>
        <color rgb="FF000000"/>
        <rFont val="Noto Sans"/>
        <family val="2"/>
      </rPr>
      <t xml:space="preserve">弄</t>
    </r>
    <r>
      <rPr>
        <sz val="10"/>
        <color rgb="FF000000"/>
        <rFont val="等线"/>
        <family val="0"/>
        <charset val="134"/>
      </rPr>
      <t xml:space="preserve">58</t>
    </r>
    <r>
      <rPr>
        <sz val="10"/>
        <color rgb="FF000000"/>
        <rFont val="Noto Sans"/>
        <family val="2"/>
      </rPr>
      <t xml:space="preserve">号</t>
    </r>
  </si>
  <si>
    <t xml:space="preserve">翁有香</t>
  </si>
  <si>
    <t xml:space="preserve">名廉居窗帘布艺</t>
  </si>
  <si>
    <t xml:space="preserve">18217372186/15201761989</t>
  </si>
  <si>
    <r>
      <rPr>
        <sz val="10"/>
        <color rgb="FF000000"/>
        <rFont val="Noto Sans"/>
        <family val="2"/>
      </rPr>
      <t xml:space="preserve">上海松江区松汇西路</t>
    </r>
    <r>
      <rPr>
        <sz val="10"/>
        <color rgb="FF000000"/>
        <rFont val="等线"/>
        <family val="0"/>
        <charset val="134"/>
      </rPr>
      <t xml:space="preserve">2437</t>
    </r>
    <r>
      <rPr>
        <sz val="10"/>
        <color rgb="FF000000"/>
        <rFont val="Noto Sans"/>
        <family val="2"/>
      </rPr>
      <t xml:space="preserve">号永春窗帘批发城</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88</t>
    </r>
    <r>
      <rPr>
        <sz val="10"/>
        <color rgb="FF000000"/>
        <rFont val="Noto Sans"/>
        <family val="2"/>
      </rPr>
      <t xml:space="preserve">号</t>
    </r>
  </si>
  <si>
    <t xml:space="preserve">张乃山</t>
  </si>
  <si>
    <t xml:space="preserve">花剪子纺织</t>
  </si>
  <si>
    <t xml:space="preserve">18017731516/02169185095</t>
  </si>
  <si>
    <r>
      <rPr>
        <sz val="10"/>
        <color rgb="FF000000"/>
        <rFont val="Noto Sans"/>
        <family val="2"/>
      </rPr>
      <t xml:space="preserve">上海市嘉定区曹安路</t>
    </r>
    <r>
      <rPr>
        <sz val="10"/>
        <color rgb="FF000000"/>
        <rFont val="等线"/>
        <family val="0"/>
        <charset val="134"/>
      </rPr>
      <t xml:space="preserve">1618</t>
    </r>
    <r>
      <rPr>
        <sz val="10"/>
        <color rgb="FF000000"/>
        <rFont val="Noto Sans"/>
        <family val="2"/>
      </rPr>
      <t xml:space="preserve">号轻纺市场一区一楼</t>
    </r>
    <r>
      <rPr>
        <sz val="10"/>
        <color rgb="FF000000"/>
        <rFont val="等线"/>
        <family val="0"/>
        <charset val="134"/>
      </rPr>
      <t xml:space="preserve">1297</t>
    </r>
    <r>
      <rPr>
        <sz val="10"/>
        <color rgb="FF000000"/>
        <rFont val="Noto Sans"/>
        <family val="2"/>
      </rPr>
      <t xml:space="preserve">号</t>
    </r>
  </si>
  <si>
    <t xml:space="preserve">范海峰</t>
  </si>
  <si>
    <t xml:space="preserve">湖州锦福玛家居有限公司</t>
  </si>
  <si>
    <r>
      <rPr>
        <sz val="10"/>
        <color rgb="FF000000"/>
        <rFont val="Noto Sans"/>
        <family val="2"/>
      </rPr>
      <t xml:space="preserve">湖州市吴兴区轻纺路</t>
    </r>
    <r>
      <rPr>
        <sz val="10"/>
        <color rgb="FF000000"/>
        <rFont val="等线"/>
        <family val="0"/>
        <charset val="134"/>
      </rPr>
      <t xml:space="preserve">899</t>
    </r>
    <r>
      <rPr>
        <sz val="10"/>
        <color rgb="FF000000"/>
        <rFont val="Noto Sans"/>
        <family val="2"/>
      </rPr>
      <t xml:space="preserve">号右一楼</t>
    </r>
  </si>
  <si>
    <t xml:space="preserve">余红英</t>
  </si>
  <si>
    <t xml:space="preserve">上海家亮窗帘</t>
  </si>
  <si>
    <r>
      <rPr>
        <sz val="10"/>
        <color rgb="FF000000"/>
        <rFont val="Noto Sans"/>
        <family val="2"/>
      </rPr>
      <t xml:space="preserve">上海殷高西路</t>
    </r>
    <r>
      <rPr>
        <sz val="10"/>
        <color rgb="FF000000"/>
        <rFont val="等线"/>
        <family val="0"/>
        <charset val="134"/>
      </rPr>
      <t xml:space="preserve">700</t>
    </r>
    <r>
      <rPr>
        <sz val="10"/>
        <color rgb="FF000000"/>
        <rFont val="Noto Sans"/>
        <family val="2"/>
      </rPr>
      <t xml:space="preserve">号二楼</t>
    </r>
    <r>
      <rPr>
        <sz val="10"/>
        <color rgb="FF000000"/>
        <rFont val="等线"/>
        <family val="0"/>
        <charset val="134"/>
      </rPr>
      <t xml:space="preserve">2010</t>
    </r>
    <r>
      <rPr>
        <sz val="10"/>
        <color rgb="FF000000"/>
        <rFont val="Noto Sans"/>
        <family val="2"/>
      </rPr>
      <t xml:space="preserve">号（江杨南路口）好百年建材家居广场</t>
    </r>
  </si>
  <si>
    <t xml:space="preserve">俞勇</t>
  </si>
  <si>
    <r>
      <rPr>
        <sz val="10"/>
        <rFont val="Noto Sans"/>
        <family val="2"/>
      </rPr>
      <t xml:space="preserve">上海市松江区新农河路</t>
    </r>
    <r>
      <rPr>
        <sz val="10"/>
        <rFont val="等线"/>
        <family val="0"/>
        <charset val="134"/>
      </rPr>
      <t xml:space="preserve">300</t>
    </r>
    <r>
      <rPr>
        <sz val="10"/>
        <rFont val="Noto Sans"/>
        <family val="2"/>
      </rPr>
      <t xml:space="preserve">弄</t>
    </r>
    <r>
      <rPr>
        <sz val="10"/>
        <rFont val="等线"/>
        <family val="0"/>
        <charset val="134"/>
      </rPr>
      <t xml:space="preserve">298</t>
    </r>
    <r>
      <rPr>
        <sz val="10"/>
        <rFont val="Noto Sans"/>
        <family val="2"/>
      </rPr>
      <t xml:space="preserve">号</t>
    </r>
    <r>
      <rPr>
        <sz val="10"/>
        <rFont val="等线"/>
        <family val="0"/>
        <charset val="134"/>
      </rPr>
      <t xml:space="preserve">302</t>
    </r>
    <r>
      <rPr>
        <sz val="10"/>
        <rFont val="Noto Sans"/>
        <family val="2"/>
      </rPr>
      <t xml:space="preserve">室</t>
    </r>
  </si>
  <si>
    <t xml:space="preserve">杨梅</t>
  </si>
  <si>
    <t xml:space="preserve">上海荣帘布业有限公司</t>
  </si>
  <si>
    <t xml:space="preserve">02156458155/18321688570</t>
  </si>
  <si>
    <r>
      <rPr>
        <sz val="10"/>
        <color rgb="FF000000"/>
        <rFont val="Noto Sans"/>
        <family val="2"/>
      </rPr>
      <t xml:space="preserve">上海市宝山区长逸路</t>
    </r>
    <r>
      <rPr>
        <sz val="10"/>
        <color rgb="FF000000"/>
        <rFont val="等线"/>
        <family val="0"/>
        <charset val="134"/>
      </rPr>
      <t xml:space="preserve">15</t>
    </r>
    <r>
      <rPr>
        <sz val="10"/>
        <color rgb="FF000000"/>
        <rFont val="Noto Sans"/>
        <family val="2"/>
      </rPr>
      <t xml:space="preserve">号（建配龙</t>
    </r>
    <r>
      <rPr>
        <sz val="10"/>
        <color rgb="FF000000"/>
        <rFont val="等线"/>
        <family val="0"/>
        <charset val="134"/>
      </rPr>
      <t xml:space="preserve">C</t>
    </r>
    <r>
      <rPr>
        <sz val="10"/>
        <color rgb="FF000000"/>
        <rFont val="Noto Sans"/>
        <family val="2"/>
      </rPr>
      <t xml:space="preserve">馆</t>
    </r>
    <r>
      <rPr>
        <sz val="10"/>
        <color rgb="FF000000"/>
        <rFont val="等线"/>
        <family val="0"/>
        <charset val="134"/>
      </rPr>
      <t xml:space="preserve">3</t>
    </r>
    <r>
      <rPr>
        <sz val="10"/>
        <color rgb="FF000000"/>
        <rFont val="Noto Sans"/>
        <family val="2"/>
      </rPr>
      <t xml:space="preserve">层</t>
    </r>
    <r>
      <rPr>
        <sz val="10"/>
        <color rgb="FF000000"/>
        <rFont val="等线"/>
        <family val="0"/>
        <charset val="134"/>
      </rPr>
      <t xml:space="preserve">3810</t>
    </r>
    <r>
      <rPr>
        <sz val="10"/>
        <color rgb="FF000000"/>
        <rFont val="Noto Sans"/>
        <family val="2"/>
      </rPr>
      <t xml:space="preserve">）</t>
    </r>
  </si>
  <si>
    <t xml:space="preserve">余红火</t>
  </si>
  <si>
    <r>
      <rPr>
        <sz val="10"/>
        <color rgb="FF000000"/>
        <rFont val="Noto Sans"/>
        <family val="2"/>
      </rPr>
      <t xml:space="preserve">上海市静安区共和新路</t>
    </r>
    <r>
      <rPr>
        <sz val="10"/>
        <color rgb="FF000000"/>
        <rFont val="等线"/>
        <family val="0"/>
        <charset val="134"/>
      </rPr>
      <t xml:space="preserve">3303</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3</t>
    </r>
    <r>
      <rPr>
        <sz val="10"/>
        <color rgb="FF000000"/>
        <rFont val="Noto Sans"/>
        <family val="2"/>
      </rPr>
      <t xml:space="preserve">号</t>
    </r>
  </si>
  <si>
    <t xml:space="preserve">昆山</t>
  </si>
  <si>
    <t xml:space="preserve">谭春红</t>
  </si>
  <si>
    <t xml:space="preserve">家美佳窗帘</t>
  </si>
  <si>
    <r>
      <rPr>
        <sz val="10"/>
        <color rgb="FF000000"/>
        <rFont val="Noto Sans"/>
        <family val="2"/>
      </rPr>
      <t xml:space="preserve">昆山市千灯镇石浦汇丰建材市场</t>
    </r>
    <r>
      <rPr>
        <sz val="10"/>
        <color rgb="FF000000"/>
        <rFont val="等线"/>
        <family val="0"/>
        <charset val="134"/>
      </rPr>
      <t xml:space="preserve">8</t>
    </r>
    <r>
      <rPr>
        <sz val="10"/>
        <color rgb="FF000000"/>
        <rFont val="Noto Sans"/>
        <family val="2"/>
      </rPr>
      <t xml:space="preserve">栋</t>
    </r>
    <r>
      <rPr>
        <sz val="10"/>
        <color rgb="FF000000"/>
        <rFont val="等线"/>
        <family val="0"/>
        <charset val="134"/>
      </rPr>
      <t xml:space="preserve">3-4</t>
    </r>
    <r>
      <rPr>
        <sz val="10"/>
        <color rgb="FF000000"/>
        <rFont val="Noto Sans"/>
        <family val="2"/>
      </rPr>
      <t xml:space="preserve">号</t>
    </r>
  </si>
  <si>
    <t xml:space="preserve">苏州</t>
  </si>
  <si>
    <t xml:space="preserve">吴卫华</t>
  </si>
  <si>
    <r>
      <rPr>
        <sz val="10"/>
        <color rgb="FF000000"/>
        <rFont val="Noto Sans"/>
        <family val="2"/>
      </rPr>
      <t xml:space="preserve">江苏省苏州市吴江区黎里镇月西路</t>
    </r>
    <r>
      <rPr>
        <sz val="10"/>
        <color rgb="FF000000"/>
        <rFont val="等线"/>
        <family val="0"/>
        <charset val="134"/>
      </rPr>
      <t xml:space="preserve">279</t>
    </r>
    <r>
      <rPr>
        <sz val="10"/>
        <color rgb="FF000000"/>
        <rFont val="Noto Sans"/>
        <family val="2"/>
      </rPr>
      <t xml:space="preserve">号尊宝家居</t>
    </r>
  </si>
  <si>
    <t xml:space="preserve">吴经理</t>
  </si>
  <si>
    <r>
      <rPr>
        <sz val="10"/>
        <color rgb="FF000000"/>
        <rFont val="Noto Sans"/>
        <family val="2"/>
      </rPr>
      <t xml:space="preserve">上海市松江区九亭镇沪亭苑</t>
    </r>
    <r>
      <rPr>
        <sz val="10"/>
        <color rgb="FF000000"/>
        <rFont val="等线"/>
        <family val="0"/>
        <charset val="134"/>
      </rPr>
      <t xml:space="preserve">3</t>
    </r>
    <r>
      <rPr>
        <sz val="10"/>
        <color rgb="FF000000"/>
        <rFont val="Noto Sans"/>
        <family val="2"/>
      </rPr>
      <t xml:space="preserve">号</t>
    </r>
    <r>
      <rPr>
        <sz val="10"/>
        <color rgb="FF000000"/>
        <rFont val="等线"/>
        <family val="0"/>
        <charset val="134"/>
      </rPr>
      <t xml:space="preserve">401</t>
    </r>
  </si>
  <si>
    <t xml:space="preserve">陆新兵</t>
  </si>
  <si>
    <t xml:space="preserve">鸿运布艺</t>
  </si>
  <si>
    <r>
      <rPr>
        <sz val="10"/>
        <color rgb="FF000000"/>
        <rFont val="Noto Sans"/>
        <family val="2"/>
      </rPr>
      <t xml:space="preserve">上海市虹口区万安路</t>
    </r>
    <r>
      <rPr>
        <sz val="10"/>
        <color rgb="FF000000"/>
        <rFont val="等线"/>
        <family val="0"/>
        <charset val="134"/>
      </rPr>
      <t xml:space="preserve">447</t>
    </r>
    <r>
      <rPr>
        <sz val="10"/>
        <color rgb="FF000000"/>
        <rFont val="Noto Sans"/>
        <family val="2"/>
      </rPr>
      <t xml:space="preserve">号（近新市南路口）</t>
    </r>
  </si>
  <si>
    <t xml:space="preserve">睿妮（上海）贸易有限公司（收货地址）</t>
  </si>
  <si>
    <r>
      <rPr>
        <sz val="10"/>
        <color rgb="FF000000"/>
        <rFont val="Noto Sans"/>
        <family val="2"/>
      </rPr>
      <t xml:space="preserve">上海市静安区江宁路</t>
    </r>
    <r>
      <rPr>
        <sz val="10"/>
        <color rgb="FF000000"/>
        <rFont val="等线"/>
        <family val="0"/>
        <charset val="134"/>
      </rPr>
      <t xml:space="preserve">599</t>
    </r>
    <r>
      <rPr>
        <sz val="10"/>
        <color rgb="FF000000"/>
        <rFont val="Noto Sans"/>
        <family val="2"/>
      </rPr>
      <t xml:space="preserve">弄</t>
    </r>
    <r>
      <rPr>
        <sz val="10"/>
        <color rgb="FF000000"/>
        <rFont val="等线"/>
        <family val="0"/>
        <charset val="134"/>
      </rPr>
      <t xml:space="preserve">3</t>
    </r>
    <r>
      <rPr>
        <sz val="10"/>
        <color rgb="FF000000"/>
        <rFont val="Noto Sans"/>
        <family val="2"/>
      </rPr>
      <t xml:space="preserve">号</t>
    </r>
    <r>
      <rPr>
        <sz val="10"/>
        <color rgb="FF000000"/>
        <rFont val="等线"/>
        <family val="0"/>
        <charset val="134"/>
      </rPr>
      <t xml:space="preserve">811</t>
    </r>
    <r>
      <rPr>
        <sz val="10"/>
        <color rgb="FF000000"/>
        <rFont val="Noto Sans"/>
        <family val="2"/>
      </rPr>
      <t xml:space="preserve">室（新格公寓）</t>
    </r>
  </si>
  <si>
    <t xml:space="preserve">周娅</t>
  </si>
  <si>
    <r>
      <rPr>
        <sz val="10"/>
        <rFont val="Noto Sans"/>
        <family val="2"/>
      </rPr>
      <t xml:space="preserve">上海市松江区九亭镇沪亭苑</t>
    </r>
    <r>
      <rPr>
        <sz val="10"/>
        <rFont val="等线"/>
        <family val="0"/>
        <charset val="134"/>
      </rPr>
      <t xml:space="preserve">3</t>
    </r>
    <r>
      <rPr>
        <sz val="10"/>
        <rFont val="Noto Sans"/>
        <family val="2"/>
      </rPr>
      <t xml:space="preserve">号</t>
    </r>
    <r>
      <rPr>
        <sz val="10"/>
        <rFont val="等线"/>
        <family val="0"/>
        <charset val="134"/>
      </rPr>
      <t xml:space="preserve">401</t>
    </r>
  </si>
  <si>
    <t xml:space="preserve">方婷</t>
  </si>
  <si>
    <r>
      <rPr>
        <sz val="10"/>
        <color rgb="FF000000"/>
        <rFont val="Noto Sans"/>
        <family val="2"/>
      </rPr>
      <t xml:space="preserve">上海市松江区谷阳北路</t>
    </r>
    <r>
      <rPr>
        <sz val="10"/>
        <color rgb="FF000000"/>
        <rFont val="等线"/>
        <family val="0"/>
        <charset val="134"/>
      </rPr>
      <t xml:space="preserve">2588</t>
    </r>
    <r>
      <rPr>
        <sz val="10"/>
        <color rgb="FF000000"/>
        <rFont val="Noto Sans"/>
        <family val="2"/>
      </rPr>
      <t xml:space="preserve">弄（龙湖新壹城）</t>
    </r>
    <r>
      <rPr>
        <sz val="10"/>
        <color rgb="FF000000"/>
        <rFont val="等线"/>
        <family val="0"/>
        <charset val="134"/>
      </rPr>
      <t xml:space="preserve">7</t>
    </r>
    <r>
      <rPr>
        <sz val="10"/>
        <color rgb="FF000000"/>
        <rFont val="Noto Sans"/>
        <family val="2"/>
      </rPr>
      <t xml:space="preserve">号</t>
    </r>
    <r>
      <rPr>
        <sz val="10"/>
        <color rgb="FF000000"/>
        <rFont val="等线"/>
        <family val="0"/>
        <charset val="134"/>
      </rPr>
      <t xml:space="preserve">104</t>
    </r>
  </si>
  <si>
    <t xml:space="preserve">陈小珍</t>
  </si>
  <si>
    <t xml:space="preserve">深居简出</t>
  </si>
  <si>
    <r>
      <rPr>
        <sz val="10"/>
        <rFont val="Noto Sans"/>
        <family val="2"/>
      </rPr>
      <t xml:space="preserve">上海市松江区弘翔路</t>
    </r>
    <r>
      <rPr>
        <sz val="10"/>
        <rFont val="等线"/>
        <family val="0"/>
        <charset val="134"/>
      </rPr>
      <t xml:space="preserve">511</t>
    </r>
    <r>
      <rPr>
        <sz val="10"/>
        <rFont val="Noto Sans"/>
        <family val="2"/>
      </rPr>
      <t xml:space="preserve">号</t>
    </r>
  </si>
  <si>
    <t xml:space="preserve">王茜</t>
  </si>
  <si>
    <t xml:space="preserve">朗庭布艺</t>
  </si>
  <si>
    <r>
      <rPr>
        <sz val="10"/>
        <color rgb="FF000000"/>
        <rFont val="Noto Sans"/>
        <family val="2"/>
      </rPr>
      <t xml:space="preserve">上海市宝山区殷高西路</t>
    </r>
    <r>
      <rPr>
        <sz val="10"/>
        <color rgb="FF000000"/>
        <rFont val="等线"/>
        <family val="0"/>
        <charset val="134"/>
      </rPr>
      <t xml:space="preserve">700</t>
    </r>
    <r>
      <rPr>
        <sz val="10"/>
        <color rgb="FF000000"/>
        <rFont val="Noto Sans"/>
        <family val="2"/>
      </rPr>
      <t xml:space="preserve">号二楼</t>
    </r>
    <r>
      <rPr>
        <sz val="10"/>
        <color rgb="FF000000"/>
        <rFont val="等线"/>
        <family val="0"/>
        <charset val="134"/>
      </rPr>
      <t xml:space="preserve">2F32</t>
    </r>
    <r>
      <rPr>
        <sz val="10"/>
        <color rgb="FF000000"/>
        <rFont val="Noto Sans"/>
        <family val="2"/>
      </rPr>
      <t xml:space="preserve">号</t>
    </r>
  </si>
  <si>
    <t xml:space="preserve">伍国友</t>
  </si>
  <si>
    <t xml:space="preserve">上海雅宣家居用品有限公司</t>
  </si>
  <si>
    <t xml:space="preserve">13291832665/02136388550</t>
  </si>
  <si>
    <r>
      <rPr>
        <sz val="10"/>
        <color rgb="FF000000"/>
        <rFont val="Noto Sans"/>
        <family val="2"/>
      </rPr>
      <t xml:space="preserve">上海市宝山区宝山城市工业园区城银路</t>
    </r>
    <r>
      <rPr>
        <sz val="10"/>
        <color rgb="FF000000"/>
        <rFont val="等线"/>
        <family val="0"/>
        <charset val="134"/>
      </rPr>
      <t xml:space="preserve">555</t>
    </r>
    <r>
      <rPr>
        <sz val="10"/>
        <color rgb="FF000000"/>
        <rFont val="Noto Sans"/>
        <family val="2"/>
      </rPr>
      <t xml:space="preserve">号</t>
    </r>
    <r>
      <rPr>
        <sz val="10"/>
        <color rgb="FF000000"/>
        <rFont val="等线"/>
        <family val="0"/>
        <charset val="134"/>
      </rPr>
      <t xml:space="preserve">18</t>
    </r>
    <r>
      <rPr>
        <sz val="10"/>
        <color rgb="FF000000"/>
        <rFont val="Noto Sans"/>
        <family val="2"/>
      </rPr>
      <t xml:space="preserve">号</t>
    </r>
    <r>
      <rPr>
        <sz val="10"/>
        <color rgb="FF000000"/>
        <rFont val="等线"/>
        <family val="0"/>
        <charset val="134"/>
      </rPr>
      <t xml:space="preserve">511</t>
    </r>
    <r>
      <rPr>
        <sz val="10"/>
        <color rgb="FF000000"/>
        <rFont val="Noto Sans"/>
        <family val="2"/>
      </rPr>
      <t xml:space="preserve">室</t>
    </r>
  </si>
  <si>
    <t xml:space="preserve">陈肇亮（新）</t>
  </si>
  <si>
    <t xml:space="preserve">阿亮窗帘</t>
  </si>
  <si>
    <r>
      <rPr>
        <sz val="10"/>
        <color rgb="FF000000"/>
        <rFont val="Noto Sans"/>
        <family val="2"/>
      </rPr>
      <t xml:space="preserve">上海浦东新区妙境路</t>
    </r>
    <r>
      <rPr>
        <sz val="10"/>
        <color rgb="FF000000"/>
        <rFont val="等线"/>
        <family val="0"/>
        <charset val="134"/>
      </rPr>
      <t xml:space="preserve">158</t>
    </r>
    <r>
      <rPr>
        <sz val="10"/>
        <color rgb="FF000000"/>
        <rFont val="Noto Sans"/>
        <family val="2"/>
      </rPr>
      <t xml:space="preserve">号</t>
    </r>
  </si>
  <si>
    <t xml:space="preserve">宜慕（新）</t>
  </si>
  <si>
    <r>
      <rPr>
        <sz val="10"/>
        <color rgb="FF000000"/>
        <rFont val="Noto Sans"/>
        <family val="2"/>
      </rPr>
      <t xml:space="preserve">上海市宝山区长逸路</t>
    </r>
    <r>
      <rPr>
        <sz val="10"/>
        <color rgb="FF000000"/>
        <rFont val="等线"/>
        <family val="0"/>
        <charset val="134"/>
      </rPr>
      <t xml:space="preserve">15</t>
    </r>
    <r>
      <rPr>
        <sz val="10"/>
        <color rgb="FF000000"/>
        <rFont val="Noto Sans"/>
        <family val="2"/>
      </rPr>
      <t xml:space="preserve">号建配龙国际家居广场</t>
    </r>
  </si>
  <si>
    <t xml:space="preserve">南京</t>
  </si>
  <si>
    <t xml:space="preserve">张春静（新）</t>
  </si>
  <si>
    <r>
      <rPr>
        <sz val="10"/>
        <color rgb="FF000000"/>
        <rFont val="Noto Sans"/>
        <family val="2"/>
      </rPr>
      <t xml:space="preserve">江苏省南京市江宁区庆兴路谷里碧桂园语林苑</t>
    </r>
    <r>
      <rPr>
        <sz val="10"/>
        <color rgb="FF000000"/>
        <rFont val="等线"/>
        <family val="0"/>
        <charset val="134"/>
      </rPr>
      <t xml:space="preserve">1</t>
    </r>
    <r>
      <rPr>
        <sz val="10"/>
        <color rgb="FF000000"/>
        <rFont val="Noto Sans"/>
        <family val="2"/>
      </rPr>
      <t xml:space="preserve">栋</t>
    </r>
    <r>
      <rPr>
        <sz val="10"/>
        <color rgb="FF000000"/>
        <rFont val="等线"/>
        <family val="0"/>
        <charset val="134"/>
      </rPr>
      <t xml:space="preserve">401</t>
    </r>
  </si>
  <si>
    <t xml:space="preserve">陈波波</t>
  </si>
  <si>
    <t xml:space="preserve">诸暨欧派壁纸</t>
  </si>
  <si>
    <r>
      <rPr>
        <sz val="10"/>
        <color rgb="FF000000"/>
        <rFont val="Noto Sans"/>
        <family val="2"/>
      </rPr>
      <t xml:space="preserve">诸暨市港龙喜临门装饰城</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38</t>
    </r>
    <r>
      <rPr>
        <sz val="10"/>
        <color rgb="FF000000"/>
        <rFont val="Noto Sans"/>
        <family val="2"/>
      </rPr>
      <t xml:space="preserve">号欧派壁纸</t>
    </r>
  </si>
  <si>
    <t xml:space="preserve">杨勤</t>
  </si>
  <si>
    <t xml:space="preserve">臻美壁纸软装馆</t>
  </si>
  <si>
    <r>
      <rPr>
        <sz val="10"/>
        <color rgb="FF000000"/>
        <rFont val="Noto Sans"/>
        <family val="2"/>
      </rPr>
      <t xml:space="preserve">绍兴市越城区越西路</t>
    </r>
    <r>
      <rPr>
        <sz val="10"/>
        <color rgb="FF000000"/>
        <rFont val="等线"/>
        <family val="0"/>
        <charset val="134"/>
      </rPr>
      <t xml:space="preserve">1600</t>
    </r>
    <r>
      <rPr>
        <sz val="10"/>
        <color rgb="FF000000"/>
        <rFont val="Noto Sans"/>
        <family val="2"/>
      </rPr>
      <t xml:space="preserve">号凤林桥家居馆南门二楼精品街</t>
    </r>
    <r>
      <rPr>
        <sz val="10"/>
        <color rgb="FF000000"/>
        <rFont val="等线"/>
        <family val="0"/>
        <charset val="134"/>
      </rPr>
      <t xml:space="preserve">F215</t>
    </r>
    <r>
      <rPr>
        <sz val="10"/>
        <color rgb="FF000000"/>
        <rFont val="Noto Sans"/>
        <family val="2"/>
      </rPr>
      <t xml:space="preserve">号</t>
    </r>
  </si>
  <si>
    <t xml:space="preserve">张玲玲</t>
  </si>
  <si>
    <t xml:space="preserve">绍兴金时花园</t>
  </si>
  <si>
    <t xml:space="preserve">温州</t>
  </si>
  <si>
    <t xml:space="preserve">张金相</t>
  </si>
  <si>
    <t xml:space="preserve">057788329903/13306778778</t>
  </si>
  <si>
    <r>
      <rPr>
        <sz val="10"/>
        <color rgb="FF000000"/>
        <rFont val="Noto Sans"/>
        <family val="2"/>
      </rPr>
      <t xml:space="preserve">温州市鹿城区垟儿路</t>
    </r>
    <r>
      <rPr>
        <sz val="10"/>
        <color rgb="FF000000"/>
        <rFont val="等线"/>
        <family val="0"/>
        <charset val="134"/>
      </rPr>
      <t xml:space="preserve">41</t>
    </r>
    <r>
      <rPr>
        <sz val="10"/>
        <color rgb="FF000000"/>
        <rFont val="Noto Sans"/>
        <family val="2"/>
      </rPr>
      <t xml:space="preserve">号</t>
    </r>
  </si>
  <si>
    <t xml:space="preserve">车文香</t>
  </si>
  <si>
    <t xml:space="preserve">玉兰墙纸</t>
  </si>
  <si>
    <r>
      <rPr>
        <sz val="10"/>
        <color rgb="FF000000"/>
        <rFont val="Noto Sans"/>
        <family val="2"/>
      </rPr>
      <t xml:space="preserve">绍兴市二环北路</t>
    </r>
    <r>
      <rPr>
        <sz val="10"/>
        <color rgb="FF000000"/>
        <rFont val="等线"/>
        <family val="0"/>
        <charset val="134"/>
      </rPr>
      <t xml:space="preserve">56</t>
    </r>
    <r>
      <rPr>
        <sz val="10"/>
        <color rgb="FF000000"/>
        <rFont val="Noto Sans"/>
        <family val="2"/>
      </rPr>
      <t xml:space="preserve">号正大装饰商城南二楼</t>
    </r>
    <r>
      <rPr>
        <sz val="10"/>
        <color rgb="FF000000"/>
        <rFont val="等线"/>
        <family val="0"/>
        <charset val="134"/>
      </rPr>
      <t xml:space="preserve">2064</t>
    </r>
    <r>
      <rPr>
        <sz val="10"/>
        <color rgb="FF000000"/>
        <rFont val="Noto Sans"/>
        <family val="2"/>
      </rPr>
      <t xml:space="preserve">号</t>
    </r>
  </si>
  <si>
    <t xml:space="preserve">应旭南</t>
  </si>
  <si>
    <t xml:space="preserve">意大利帝思软装</t>
  </si>
  <si>
    <r>
      <rPr>
        <sz val="10"/>
        <color rgb="FF000000"/>
        <rFont val="Noto Sans"/>
        <family val="2"/>
      </rPr>
      <t xml:space="preserve">绍兴市正大装饰商城二楼南</t>
    </r>
    <r>
      <rPr>
        <sz val="10"/>
        <color rgb="FF000000"/>
        <rFont val="等线"/>
        <family val="0"/>
        <charset val="134"/>
      </rPr>
      <t xml:space="preserve">2028</t>
    </r>
  </si>
  <si>
    <t xml:space="preserve">陆佳祺</t>
  </si>
  <si>
    <t xml:space="preserve">一米布</t>
  </si>
  <si>
    <t xml:space="preserve">15867103823/15257519779</t>
  </si>
  <si>
    <r>
      <rPr>
        <sz val="10"/>
        <color rgb="FF000000"/>
        <rFont val="Noto Sans"/>
        <family val="2"/>
      </rPr>
      <t xml:space="preserve">绍兴市越城区城东建材城东区</t>
    </r>
    <r>
      <rPr>
        <sz val="10"/>
        <color rgb="FF000000"/>
        <rFont val="等线"/>
        <family val="0"/>
        <charset val="134"/>
      </rPr>
      <t xml:space="preserve">1-35</t>
    </r>
    <r>
      <rPr>
        <sz val="10"/>
        <color rgb="FF000000"/>
        <rFont val="Noto Sans"/>
        <family val="2"/>
      </rPr>
      <t xml:space="preserve">号</t>
    </r>
  </si>
  <si>
    <t xml:space="preserve">刘香</t>
  </si>
  <si>
    <t xml:space="preserve">绣工坊</t>
  </si>
  <si>
    <r>
      <rPr>
        <sz val="10"/>
        <color rgb="FF000000"/>
        <rFont val="Noto Sans"/>
        <family val="2"/>
      </rPr>
      <t xml:space="preserve">绍兴市越西路</t>
    </r>
    <r>
      <rPr>
        <sz val="10"/>
        <color rgb="FF000000"/>
        <rFont val="等线"/>
        <family val="0"/>
        <charset val="134"/>
      </rPr>
      <t xml:space="preserve">1600</t>
    </r>
    <r>
      <rPr>
        <sz val="10"/>
        <color rgb="FF000000"/>
        <rFont val="Noto Sans"/>
        <family val="2"/>
      </rPr>
      <t xml:space="preserve">号凤林大桥旁正大电子家居市场南门二楼</t>
    </r>
    <r>
      <rPr>
        <sz val="10"/>
        <color rgb="FF000000"/>
        <rFont val="等线"/>
        <family val="0"/>
        <charset val="134"/>
      </rPr>
      <t xml:space="preserve">203</t>
    </r>
    <r>
      <rPr>
        <sz val="10"/>
        <color rgb="FF000000"/>
        <rFont val="Noto Sans"/>
        <family val="2"/>
      </rPr>
      <t xml:space="preserve">号</t>
    </r>
  </si>
  <si>
    <t xml:space="preserve">徐慧</t>
  </si>
  <si>
    <t xml:space="preserve">新浩丰家居软装</t>
  </si>
  <si>
    <r>
      <rPr>
        <sz val="10"/>
        <color rgb="FF000000"/>
        <rFont val="Noto Sans"/>
        <family val="2"/>
      </rPr>
      <t xml:space="preserve">绍兴市越西路</t>
    </r>
    <r>
      <rPr>
        <sz val="10"/>
        <color rgb="FF000000"/>
        <rFont val="等线"/>
        <family val="0"/>
        <charset val="134"/>
      </rPr>
      <t xml:space="preserve">833</t>
    </r>
    <r>
      <rPr>
        <sz val="10"/>
        <color rgb="FF000000"/>
        <rFont val="Noto Sans"/>
        <family val="2"/>
      </rPr>
      <t xml:space="preserve">号</t>
    </r>
  </si>
  <si>
    <t xml:space="preserve">台州</t>
  </si>
  <si>
    <t xml:space="preserve">吴倩倩</t>
  </si>
  <si>
    <t xml:space="preserve">浙江省台州市椒江区洪家镇仓前王村金棕榈软装设计</t>
  </si>
  <si>
    <t xml:space="preserve">吴梦华</t>
  </si>
  <si>
    <r>
      <rPr>
        <sz val="10"/>
        <color rgb="FF000000"/>
        <rFont val="Noto Sans"/>
        <family val="2"/>
      </rPr>
      <t xml:space="preserve">绍兴越城区摩尔城颐景园</t>
    </r>
    <r>
      <rPr>
        <sz val="10"/>
        <color rgb="FF000000"/>
        <rFont val="等线"/>
        <family val="0"/>
        <charset val="134"/>
      </rPr>
      <t xml:space="preserve">9</t>
    </r>
    <r>
      <rPr>
        <sz val="10"/>
        <color rgb="FF000000"/>
        <rFont val="Noto Sans"/>
        <family val="2"/>
      </rPr>
      <t xml:space="preserve">栋</t>
    </r>
    <r>
      <rPr>
        <sz val="10"/>
        <color rgb="FF000000"/>
        <rFont val="等线"/>
        <family val="0"/>
        <charset val="134"/>
      </rPr>
      <t xml:space="preserve">205</t>
    </r>
  </si>
  <si>
    <t xml:space="preserve">吴佳奇</t>
  </si>
  <si>
    <t xml:space="preserve">绍兴兰亭镇政府</t>
  </si>
  <si>
    <t xml:space="preserve">陈燕</t>
  </si>
  <si>
    <t xml:space="preserve">沃莱菲国际软装馆</t>
  </si>
  <si>
    <r>
      <rPr>
        <sz val="10"/>
        <color rgb="FF000000"/>
        <rFont val="Noto Sans"/>
        <family val="2"/>
      </rPr>
      <t xml:space="preserve">绍兴市金德隆文化创意园</t>
    </r>
    <r>
      <rPr>
        <sz val="10"/>
        <color rgb="FF000000"/>
        <rFont val="等线"/>
        <family val="0"/>
        <charset val="134"/>
      </rPr>
      <t xml:space="preserve">15</t>
    </r>
    <r>
      <rPr>
        <sz val="10"/>
        <color rgb="FF000000"/>
        <rFont val="Noto Sans"/>
        <family val="2"/>
      </rPr>
      <t xml:space="preserve">幢</t>
    </r>
    <r>
      <rPr>
        <sz val="10"/>
        <color rgb="FF000000"/>
        <rFont val="等线"/>
        <family val="0"/>
        <charset val="134"/>
      </rPr>
      <t xml:space="preserve">101-103</t>
    </r>
  </si>
  <si>
    <t xml:space="preserve">上虞</t>
  </si>
  <si>
    <t xml:space="preserve">陈均芬</t>
  </si>
  <si>
    <t xml:space="preserve">沃莱菲壁纸墙布</t>
  </si>
  <si>
    <t xml:space="preserve">0575-82152236/15068512581</t>
  </si>
  <si>
    <r>
      <rPr>
        <sz val="10"/>
        <color rgb="FF000000"/>
        <rFont val="Noto Sans"/>
        <family val="2"/>
      </rPr>
      <t xml:space="preserve">上虞市新石狮</t>
    </r>
    <r>
      <rPr>
        <sz val="10"/>
        <color rgb="FF000000"/>
        <rFont val="等线"/>
        <family val="0"/>
        <charset val="134"/>
      </rPr>
      <t xml:space="preserve">8</t>
    </r>
    <r>
      <rPr>
        <sz val="10"/>
        <color rgb="FF000000"/>
        <rFont val="Noto Sans"/>
        <family val="2"/>
      </rPr>
      <t xml:space="preserve">号门三楼电梯口</t>
    </r>
    <r>
      <rPr>
        <sz val="10"/>
        <color rgb="FF000000"/>
        <rFont val="等线"/>
        <family val="0"/>
        <charset val="134"/>
      </rPr>
      <t xml:space="preserve">B3441-3442</t>
    </r>
  </si>
  <si>
    <t xml:space="preserve">王爱花</t>
  </si>
  <si>
    <r>
      <rPr>
        <sz val="10"/>
        <color rgb="FF000000"/>
        <rFont val="Noto Sans"/>
        <family val="2"/>
      </rPr>
      <t xml:space="preserve">上虞市石狮商贸城建材馆四楼</t>
    </r>
    <r>
      <rPr>
        <sz val="10"/>
        <color rgb="FF000000"/>
        <rFont val="等线"/>
        <family val="0"/>
        <charset val="134"/>
      </rPr>
      <t xml:space="preserve">C4226</t>
    </r>
    <r>
      <rPr>
        <sz val="10"/>
        <color rgb="FF000000"/>
        <rFont val="Noto Sans"/>
        <family val="2"/>
      </rPr>
      <t xml:space="preserve">号</t>
    </r>
  </si>
  <si>
    <t xml:space="preserve">张莲利</t>
  </si>
  <si>
    <t xml:space="preserve">四季帘品</t>
  </si>
  <si>
    <r>
      <rPr>
        <sz val="10"/>
        <color rgb="FF000000"/>
        <rFont val="Noto Sans"/>
        <family val="2"/>
      </rPr>
      <t xml:space="preserve">绍兴市越城区二环北路</t>
    </r>
    <r>
      <rPr>
        <sz val="10"/>
        <color rgb="FF000000"/>
        <rFont val="等线"/>
        <family val="0"/>
        <charset val="134"/>
      </rPr>
      <t xml:space="preserve">88</t>
    </r>
    <r>
      <rPr>
        <sz val="10"/>
        <color rgb="FF000000"/>
        <rFont val="Noto Sans"/>
        <family val="2"/>
      </rPr>
      <t xml:space="preserve">号</t>
    </r>
    <r>
      <rPr>
        <sz val="10"/>
        <color rgb="FF000000"/>
        <rFont val="等线"/>
        <family val="0"/>
        <charset val="134"/>
      </rPr>
      <t xml:space="preserve">5</t>
    </r>
    <r>
      <rPr>
        <sz val="10"/>
        <color rgb="FF000000"/>
        <rFont val="Noto Sans"/>
        <family val="2"/>
      </rPr>
      <t xml:space="preserve">联印象城二楼</t>
    </r>
    <r>
      <rPr>
        <sz val="10"/>
        <color rgb="FF000000"/>
        <rFont val="等线"/>
        <family val="0"/>
        <charset val="134"/>
      </rPr>
      <t xml:space="preserve">201</t>
    </r>
  </si>
  <si>
    <t xml:space="preserve">陈瑛</t>
  </si>
  <si>
    <t xml:space="preserve">绍兴青欣装饰有限公司</t>
  </si>
  <si>
    <r>
      <rPr>
        <sz val="10"/>
        <color rgb="FF000000"/>
        <rFont val="Noto Sans"/>
        <family val="2"/>
      </rPr>
      <t xml:space="preserve">绍兴市二环北路</t>
    </r>
    <r>
      <rPr>
        <sz val="10"/>
        <color rgb="FF000000"/>
        <rFont val="等线"/>
        <family val="0"/>
        <charset val="134"/>
      </rPr>
      <t xml:space="preserve">80</t>
    </r>
    <r>
      <rPr>
        <sz val="10"/>
        <color rgb="FF000000"/>
        <rFont val="Noto Sans"/>
        <family val="2"/>
      </rPr>
      <t xml:space="preserve">号</t>
    </r>
    <r>
      <rPr>
        <sz val="10"/>
        <color rgb="FF000000"/>
        <rFont val="等线"/>
        <family val="0"/>
        <charset val="134"/>
      </rPr>
      <t xml:space="preserve">4</t>
    </r>
    <r>
      <rPr>
        <sz val="10"/>
        <color rgb="FF000000"/>
        <rFont val="Noto Sans"/>
        <family val="2"/>
      </rPr>
      <t xml:space="preserve">号楼红星美凯龙二楼</t>
    </r>
    <r>
      <rPr>
        <sz val="10"/>
        <color rgb="FF000000"/>
        <rFont val="等线"/>
        <family val="0"/>
        <charset val="134"/>
      </rPr>
      <t xml:space="preserve">BG1</t>
    </r>
    <r>
      <rPr>
        <sz val="10"/>
        <color rgb="FF000000"/>
        <rFont val="Noto Sans"/>
        <family val="2"/>
      </rPr>
      <t xml:space="preserve">展位</t>
    </r>
  </si>
  <si>
    <t xml:space="preserve">柯桥</t>
  </si>
  <si>
    <t xml:space="preserve">肖总</t>
  </si>
  <si>
    <t xml:space="preserve">绍兴海硕纺织品有限公司</t>
  </si>
  <si>
    <r>
      <rPr>
        <sz val="10"/>
        <color rgb="FF000000"/>
        <rFont val="Noto Sans"/>
        <family val="2"/>
      </rPr>
      <t xml:space="preserve">绍兴柯桥海洲国际商务大厦</t>
    </r>
    <r>
      <rPr>
        <sz val="10"/>
        <color rgb="FF000000"/>
        <rFont val="等线"/>
        <family val="0"/>
        <charset val="134"/>
      </rPr>
      <t xml:space="preserve">904</t>
    </r>
    <r>
      <rPr>
        <sz val="10"/>
        <color rgb="FF000000"/>
        <rFont val="Noto Sans"/>
        <family val="2"/>
      </rPr>
      <t xml:space="preserve">室</t>
    </r>
  </si>
  <si>
    <t xml:space="preserve">傅利平</t>
  </si>
  <si>
    <t xml:space="preserve">绍兴大布同窗帘布艺</t>
  </si>
  <si>
    <t xml:space="preserve">13588545320/057589189972</t>
  </si>
  <si>
    <r>
      <rPr>
        <sz val="10"/>
        <color rgb="FF000000"/>
        <rFont val="Noto Sans"/>
        <family val="2"/>
      </rPr>
      <t xml:space="preserve">绍兴市越城区袍江育贤东路香江名邸</t>
    </r>
    <r>
      <rPr>
        <sz val="10"/>
        <color rgb="FF000000"/>
        <rFont val="等线"/>
        <family val="0"/>
        <charset val="134"/>
      </rPr>
      <t xml:space="preserve">342</t>
    </r>
    <r>
      <rPr>
        <sz val="10"/>
        <color rgb="FF000000"/>
        <rFont val="Noto Sans"/>
        <family val="2"/>
      </rPr>
      <t xml:space="preserve">号</t>
    </r>
  </si>
  <si>
    <t xml:space="preserve">求丽英</t>
  </si>
  <si>
    <r>
      <rPr>
        <sz val="10"/>
        <color rgb="FF000000"/>
        <rFont val="Noto Sans"/>
        <family val="2"/>
      </rPr>
      <t xml:space="preserve">绍兴市兰亭镇亭山华宇兰苑</t>
    </r>
    <r>
      <rPr>
        <sz val="10"/>
        <color rgb="FF000000"/>
        <rFont val="等线"/>
        <family val="0"/>
        <charset val="134"/>
      </rPr>
      <t xml:space="preserve">7</t>
    </r>
    <r>
      <rPr>
        <sz val="10"/>
        <color rgb="FF000000"/>
        <rFont val="Noto Sans"/>
        <family val="2"/>
      </rPr>
      <t xml:space="preserve">栋</t>
    </r>
    <r>
      <rPr>
        <sz val="10"/>
        <color rgb="FF000000"/>
        <rFont val="等线"/>
        <family val="0"/>
        <charset val="134"/>
      </rPr>
      <t xml:space="preserve">503</t>
    </r>
  </si>
  <si>
    <t xml:space="preserve">宁忠心</t>
  </si>
  <si>
    <r>
      <rPr>
        <sz val="10"/>
        <color rgb="FF000000"/>
        <rFont val="Noto Sans"/>
        <family val="2"/>
      </rPr>
      <t xml:space="preserve">东亚东郡</t>
    </r>
    <r>
      <rPr>
        <sz val="10"/>
        <color rgb="FF000000"/>
        <rFont val="等线"/>
        <family val="0"/>
        <charset val="134"/>
      </rPr>
      <t xml:space="preserve">23</t>
    </r>
    <r>
      <rPr>
        <sz val="10"/>
        <color rgb="FF000000"/>
        <rFont val="Noto Sans"/>
        <family val="2"/>
      </rPr>
      <t xml:space="preserve">栋</t>
    </r>
  </si>
  <si>
    <t xml:space="preserve">魏美玲</t>
  </si>
  <si>
    <t xml:space="preserve">磨曼壁纸</t>
  </si>
  <si>
    <r>
      <rPr>
        <sz val="10"/>
        <color rgb="FF000000"/>
        <rFont val="Noto Sans"/>
        <family val="2"/>
      </rPr>
      <t xml:space="preserve">浙江绍兴柯桥红星美凯龙</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D8055 D8056</t>
    </r>
  </si>
  <si>
    <t xml:space="preserve">诸暨</t>
  </si>
  <si>
    <t xml:space="preserve">寿春燕</t>
  </si>
  <si>
    <t xml:space="preserve">名帘居布艺壁纸软包</t>
  </si>
  <si>
    <t xml:space="preserve">057587138783/13754360466</t>
  </si>
  <si>
    <r>
      <rPr>
        <sz val="10"/>
        <color rgb="FF000000"/>
        <rFont val="Noto Sans"/>
        <family val="2"/>
      </rPr>
      <t xml:space="preserve">绍兴诸暨东远装饰市场</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D25</t>
    </r>
    <r>
      <rPr>
        <sz val="10"/>
        <color rgb="FF000000"/>
        <rFont val="Noto Sans"/>
        <family val="2"/>
      </rPr>
      <t xml:space="preserve">（高湖东路与三环线交汇处）</t>
    </r>
  </si>
  <si>
    <t xml:space="preserve">褚美云</t>
  </si>
  <si>
    <t xml:space="preserve">名花贵族</t>
  </si>
  <si>
    <r>
      <rPr>
        <sz val="10"/>
        <color rgb="FF000000"/>
        <rFont val="Noto Sans"/>
        <family val="2"/>
      </rPr>
      <t xml:space="preserve">绍兴市东街</t>
    </r>
    <r>
      <rPr>
        <sz val="10"/>
        <color rgb="FF000000"/>
        <rFont val="等线"/>
        <family val="0"/>
        <charset val="134"/>
      </rPr>
      <t xml:space="preserve">678</t>
    </r>
    <r>
      <rPr>
        <sz val="10"/>
        <color rgb="FF000000"/>
        <rFont val="Noto Sans"/>
        <family val="2"/>
      </rPr>
      <t xml:space="preserve">号</t>
    </r>
  </si>
  <si>
    <t xml:space="preserve">杨国峰</t>
  </si>
  <si>
    <t xml:space="preserve">梦之蓝布艺</t>
  </si>
  <si>
    <t xml:space="preserve">0575-75153723/13957590375</t>
  </si>
  <si>
    <r>
      <rPr>
        <sz val="10"/>
        <color rgb="FF000000"/>
        <rFont val="Noto Sans"/>
        <family val="2"/>
      </rPr>
      <t xml:space="preserve">绍兴正大装饰商城南</t>
    </r>
    <r>
      <rPr>
        <sz val="10"/>
        <color rgb="FF000000"/>
        <rFont val="等线"/>
        <family val="0"/>
        <charset val="134"/>
      </rPr>
      <t xml:space="preserve">3055</t>
    </r>
    <r>
      <rPr>
        <sz val="10"/>
        <color rgb="FF000000"/>
        <rFont val="Noto Sans"/>
        <family val="2"/>
      </rPr>
      <t xml:space="preserve">号</t>
    </r>
  </si>
  <si>
    <t xml:space="preserve">姚菊盼</t>
  </si>
  <si>
    <t xml:space="preserve">美国约克壁纸布艺绍兴总代理</t>
  </si>
  <si>
    <r>
      <rPr>
        <sz val="10"/>
        <color rgb="FF000000"/>
        <rFont val="Noto Sans"/>
        <family val="2"/>
      </rPr>
      <t xml:space="preserve">绍兴正大装饰商城南</t>
    </r>
    <r>
      <rPr>
        <sz val="10"/>
        <color rgb="FF000000"/>
        <rFont val="等线"/>
        <family val="0"/>
        <charset val="134"/>
      </rPr>
      <t xml:space="preserve">2027</t>
    </r>
  </si>
  <si>
    <t xml:space="preserve">龚郑斐</t>
  </si>
  <si>
    <t xml:space="preserve">美壁宝墙布</t>
  </si>
  <si>
    <r>
      <rPr>
        <sz val="10"/>
        <color rgb="FF000000"/>
        <rFont val="Noto Sans"/>
        <family val="2"/>
      </rPr>
      <t xml:space="preserve">绍兴市上虞区鑫隆财富广场一楼西南门</t>
    </r>
    <r>
      <rPr>
        <sz val="10"/>
        <color rgb="FF000000"/>
        <rFont val="等线"/>
        <family val="0"/>
        <charset val="134"/>
      </rPr>
      <t xml:space="preserve">150-151</t>
    </r>
    <r>
      <rPr>
        <sz val="10"/>
        <color rgb="FF000000"/>
        <rFont val="Noto Sans"/>
        <family val="2"/>
      </rPr>
      <t xml:space="preserve">号（高铁北站旁</t>
    </r>
    <r>
      <rPr>
        <sz val="10"/>
        <color rgb="FF000000"/>
        <rFont val="等线"/>
        <family val="0"/>
        <charset val="134"/>
      </rPr>
      <t xml:space="preserve">)</t>
    </r>
  </si>
  <si>
    <t xml:space="preserve">马国娣</t>
  </si>
  <si>
    <r>
      <rPr>
        <sz val="10"/>
        <color rgb="FF000000"/>
        <rFont val="Noto Sans"/>
        <family val="2"/>
      </rPr>
      <t xml:space="preserve">绍兴市越城区御香园</t>
    </r>
    <r>
      <rPr>
        <sz val="10"/>
        <color rgb="FF000000"/>
        <rFont val="等线"/>
        <family val="0"/>
        <charset val="134"/>
      </rPr>
      <t xml:space="preserve">5-302</t>
    </r>
    <r>
      <rPr>
        <sz val="10"/>
        <color rgb="FF000000"/>
        <rFont val="Noto Sans"/>
        <family val="2"/>
      </rPr>
      <t xml:space="preserve">室</t>
    </r>
  </si>
  <si>
    <t xml:space="preserve">李丰平</t>
  </si>
  <si>
    <t xml:space="preserve">绍兴第六空间索弗仑壁纸软装馆</t>
  </si>
  <si>
    <t xml:space="preserve">戴建平</t>
  </si>
  <si>
    <t xml:space="preserve">浪漫满屋</t>
  </si>
  <si>
    <t xml:space="preserve">057585225206/13906752431</t>
  </si>
  <si>
    <r>
      <rPr>
        <sz val="10"/>
        <color rgb="FF000000"/>
        <rFont val="Noto Sans"/>
        <family val="2"/>
      </rPr>
      <t xml:space="preserve">绍兴胜利东路</t>
    </r>
    <r>
      <rPr>
        <sz val="10"/>
        <color rgb="FF000000"/>
        <rFont val="等线"/>
        <family val="0"/>
        <charset val="134"/>
      </rPr>
      <t xml:space="preserve">191-193</t>
    </r>
    <r>
      <rPr>
        <sz val="10"/>
        <color rgb="FF000000"/>
        <rFont val="Noto Sans"/>
        <family val="2"/>
      </rPr>
      <t xml:space="preserve">号（嶯山派出所正对面</t>
    </r>
    <r>
      <rPr>
        <sz val="10"/>
        <color rgb="FF000000"/>
        <rFont val="等线"/>
        <family val="0"/>
        <charset val="134"/>
      </rPr>
      <t xml:space="preserve">)</t>
    </r>
  </si>
  <si>
    <t xml:space="preserve">重庆市</t>
  </si>
  <si>
    <t xml:space="preserve">重庆</t>
  </si>
  <si>
    <t xml:space="preserve">陶汪蓉</t>
  </si>
  <si>
    <t xml:space="preserve">好帝亚</t>
  </si>
  <si>
    <r>
      <rPr>
        <sz val="10"/>
        <color rgb="FF000000"/>
        <rFont val="Noto Sans"/>
        <family val="2"/>
      </rPr>
      <t xml:space="preserve">重庆市江北区建玛特（红旗河沟转盘）四楼</t>
    </r>
    <r>
      <rPr>
        <sz val="10"/>
        <color rgb="FF000000"/>
        <rFont val="等线"/>
        <family val="0"/>
        <charset val="134"/>
      </rPr>
      <t xml:space="preserve">420-2</t>
    </r>
  </si>
  <si>
    <t xml:space="preserve">黄启鹏</t>
  </si>
  <si>
    <t xml:space="preserve">豪丰窗帘布艺</t>
  </si>
  <si>
    <r>
      <rPr>
        <sz val="10"/>
        <color rgb="FF000000"/>
        <rFont val="Noto Sans"/>
        <family val="2"/>
      </rPr>
      <t xml:space="preserve">绍兴市袍江百盛街</t>
    </r>
    <r>
      <rPr>
        <sz val="10"/>
        <color rgb="FF000000"/>
        <rFont val="等线"/>
        <family val="0"/>
        <charset val="134"/>
      </rPr>
      <t xml:space="preserve">196-198</t>
    </r>
    <r>
      <rPr>
        <sz val="10"/>
        <color rgb="FF000000"/>
        <rFont val="Noto Sans"/>
        <family val="2"/>
      </rPr>
      <t xml:space="preserve">号</t>
    </r>
  </si>
  <si>
    <t xml:space="preserve">桑明标</t>
  </si>
  <si>
    <t xml:space="preserve">杭州大洋窗帘上虞专卖店</t>
  </si>
  <si>
    <r>
      <rPr>
        <sz val="10"/>
        <color rgb="FF000000"/>
        <rFont val="Noto Sans"/>
        <family val="2"/>
      </rPr>
      <t xml:space="preserve">上虞区恒利路中富</t>
    </r>
    <r>
      <rPr>
        <sz val="10"/>
        <color rgb="FF000000"/>
        <rFont val="等线"/>
        <family val="0"/>
        <charset val="134"/>
      </rPr>
      <t xml:space="preserve">3</t>
    </r>
    <r>
      <rPr>
        <sz val="10"/>
        <color rgb="FF000000"/>
        <rFont val="Noto Sans"/>
        <family val="2"/>
      </rPr>
      <t xml:space="preserve">号楼楼下营业房</t>
    </r>
  </si>
  <si>
    <t xml:space="preserve">丁佳楣</t>
  </si>
  <si>
    <r>
      <rPr>
        <sz val="10"/>
        <color rgb="FF000000"/>
        <rFont val="Noto Sans"/>
        <family val="2"/>
      </rPr>
      <t xml:space="preserve">绍兴森海豪庭枫林园</t>
    </r>
    <r>
      <rPr>
        <sz val="10"/>
        <color rgb="FF000000"/>
        <rFont val="等线"/>
        <family val="0"/>
        <charset val="134"/>
      </rPr>
      <t xml:space="preserve">12</t>
    </r>
    <r>
      <rPr>
        <sz val="10"/>
        <color rgb="FF000000"/>
        <rFont val="Noto Sans"/>
        <family val="2"/>
      </rPr>
      <t xml:space="preserve">幢</t>
    </r>
  </si>
  <si>
    <t xml:space="preserve">房金萍</t>
  </si>
  <si>
    <t xml:space="preserve">大田饰家</t>
  </si>
  <si>
    <r>
      <rPr>
        <sz val="10"/>
        <color rgb="FF000000"/>
        <rFont val="Noto Sans"/>
        <family val="2"/>
      </rPr>
      <t xml:space="preserve">绍兴市二环北路</t>
    </r>
    <r>
      <rPr>
        <sz val="10"/>
        <color rgb="FF000000"/>
        <rFont val="等线"/>
        <family val="0"/>
        <charset val="134"/>
      </rPr>
      <t xml:space="preserve">38</t>
    </r>
    <r>
      <rPr>
        <sz val="10"/>
        <color rgb="FF000000"/>
        <rFont val="Noto Sans"/>
        <family val="2"/>
      </rPr>
      <t xml:space="preserve">号（第六空间）</t>
    </r>
  </si>
  <si>
    <t xml:space="preserve">柴宏斌</t>
  </si>
  <si>
    <t xml:space="preserve">宁波市蓝海花园小区</t>
  </si>
  <si>
    <t xml:space="preserve">傅红伟</t>
  </si>
  <si>
    <t xml:space="preserve">布鲁斯特墙纸</t>
  </si>
  <si>
    <t xml:space="preserve">绍兴市诸暨市桂花园西门</t>
  </si>
  <si>
    <t xml:space="preserve">孙贤娟</t>
  </si>
  <si>
    <t xml:space="preserve">艾小姐软装生活馆</t>
  </si>
  <si>
    <r>
      <rPr>
        <sz val="10"/>
        <color rgb="FF000000"/>
        <rFont val="Noto Sans"/>
        <family val="2"/>
      </rPr>
      <t xml:space="preserve">绍兴市越城区金德龙创意园</t>
    </r>
    <r>
      <rPr>
        <sz val="10"/>
        <color rgb="FF000000"/>
        <rFont val="等线"/>
        <family val="0"/>
        <charset val="134"/>
      </rPr>
      <t xml:space="preserve">2-124</t>
    </r>
  </si>
  <si>
    <t xml:space="preserve">吴女士</t>
  </si>
  <si>
    <r>
      <rPr>
        <sz val="10"/>
        <color rgb="FF000000"/>
        <rFont val="Noto Sans"/>
        <family val="2"/>
      </rPr>
      <t xml:space="preserve">柯桥翰林府</t>
    </r>
    <r>
      <rPr>
        <sz val="10"/>
        <color rgb="FF000000"/>
        <rFont val="等线"/>
        <family val="0"/>
        <charset val="134"/>
      </rPr>
      <t xml:space="preserve">16-104</t>
    </r>
  </si>
  <si>
    <t xml:space="preserve">林鑫</t>
  </si>
  <si>
    <r>
      <rPr>
        <sz val="10"/>
        <color rgb="FF000000"/>
        <rFont val="Noto Sans"/>
        <family val="2"/>
      </rPr>
      <t xml:space="preserve">绍兴美凯龙</t>
    </r>
    <r>
      <rPr>
        <sz val="10"/>
        <color rgb="FF000000"/>
        <rFont val="等线"/>
        <family val="0"/>
        <charset val="134"/>
      </rPr>
      <t xml:space="preserve">2</t>
    </r>
    <r>
      <rPr>
        <sz val="10"/>
        <color rgb="FF000000"/>
        <rFont val="Noto Sans"/>
        <family val="2"/>
      </rPr>
      <t xml:space="preserve">楼</t>
    </r>
  </si>
  <si>
    <t xml:space="preserve">何祺</t>
  </si>
  <si>
    <r>
      <rPr>
        <sz val="10"/>
        <color rgb="FF000000"/>
        <rFont val="Noto Sans"/>
        <family val="2"/>
      </rPr>
      <t xml:space="preserve">绍兴玉和湾</t>
    </r>
    <r>
      <rPr>
        <sz val="10"/>
        <color rgb="FF000000"/>
        <rFont val="等线"/>
        <family val="0"/>
        <charset val="134"/>
      </rPr>
      <t xml:space="preserve">3</t>
    </r>
    <r>
      <rPr>
        <sz val="10"/>
        <color rgb="FF000000"/>
        <rFont val="Noto Sans"/>
        <family val="2"/>
      </rPr>
      <t xml:space="preserve">栋</t>
    </r>
    <r>
      <rPr>
        <sz val="10"/>
        <color rgb="FF000000"/>
        <rFont val="等线"/>
        <family val="0"/>
        <charset val="134"/>
      </rPr>
      <t xml:space="preserve">2601</t>
    </r>
  </si>
  <si>
    <t xml:space="preserve">叶海燕</t>
  </si>
  <si>
    <t xml:space="preserve">绍兴市正大装饰商城南楼总服务台楼上二楼中厅</t>
  </si>
  <si>
    <t xml:space="preserve">刘志远</t>
  </si>
  <si>
    <t xml:space="preserve">德诺壁纸</t>
  </si>
  <si>
    <t xml:space="preserve">绍兴二环北路红星美凯龙二楼</t>
  </si>
  <si>
    <t xml:space="preserve">陈锋（新）</t>
  </si>
  <si>
    <r>
      <rPr>
        <sz val="10"/>
        <color rgb="FF000000"/>
        <rFont val="Noto Sans"/>
        <family val="2"/>
      </rPr>
      <t xml:space="preserve">奥华生态墙</t>
    </r>
    <r>
      <rPr>
        <sz val="10"/>
        <color rgb="FF000000"/>
        <rFont val="等线"/>
        <family val="0"/>
        <charset val="134"/>
      </rPr>
      <t xml:space="preserve">.</t>
    </r>
    <r>
      <rPr>
        <sz val="10"/>
        <color rgb="FF000000"/>
        <rFont val="Noto Sans"/>
        <family val="2"/>
      </rPr>
      <t xml:space="preserve">格莱美墙纸布艺</t>
    </r>
  </si>
  <si>
    <t xml:space="preserve">诸暨东远市场四楼中厅</t>
  </si>
  <si>
    <t xml:space="preserve">赣州</t>
  </si>
  <si>
    <t xml:space="preserve">刘珍（新）</t>
  </si>
  <si>
    <t xml:space="preserve">赣州圣尼特遮阳科技股份有限公司</t>
  </si>
  <si>
    <r>
      <rPr>
        <sz val="10"/>
        <color rgb="FF000000"/>
        <rFont val="Noto Sans"/>
        <family val="2"/>
      </rPr>
      <t xml:space="preserve">江西省赣州经济技术开发区金岭西路</t>
    </r>
    <r>
      <rPr>
        <sz val="10"/>
        <color rgb="FF000000"/>
        <rFont val="等线"/>
        <family val="0"/>
        <charset val="134"/>
      </rPr>
      <t xml:space="preserve">136</t>
    </r>
    <r>
      <rPr>
        <sz val="10"/>
        <color rgb="FF000000"/>
        <rFont val="Noto Sans"/>
        <family val="2"/>
      </rPr>
      <t xml:space="preserve">号</t>
    </r>
  </si>
  <si>
    <t xml:space="preserve">谢文招（新）</t>
  </si>
  <si>
    <t xml:space="preserve">文招布艺窗帘</t>
  </si>
  <si>
    <t xml:space="preserve">18217502921/15925884165</t>
  </si>
  <si>
    <r>
      <rPr>
        <sz val="10"/>
        <color rgb="FF000000"/>
        <rFont val="Noto Sans"/>
        <family val="2"/>
      </rPr>
      <t xml:space="preserve">浙江省绍兴市袍江新区昌明街</t>
    </r>
    <r>
      <rPr>
        <sz val="10"/>
        <color rgb="FF000000"/>
        <rFont val="等线"/>
        <family val="0"/>
        <charset val="134"/>
      </rPr>
      <t xml:space="preserve">201-203-205</t>
    </r>
    <r>
      <rPr>
        <sz val="10"/>
        <color rgb="FF000000"/>
        <rFont val="Noto Sans"/>
        <family val="2"/>
      </rPr>
      <t xml:space="preserve">号</t>
    </r>
  </si>
  <si>
    <t xml:space="preserve">宣公卜</t>
  </si>
  <si>
    <t xml:space="preserve">大美居</t>
  </si>
  <si>
    <r>
      <rPr>
        <sz val="10"/>
        <rFont val="Noto Sans"/>
        <family val="2"/>
      </rPr>
      <t xml:space="preserve">诸暨市东江路</t>
    </r>
    <r>
      <rPr>
        <sz val="10"/>
        <rFont val="宋体"/>
        <family val="0"/>
        <charset val="134"/>
      </rPr>
      <t xml:space="preserve">20-10</t>
    </r>
    <r>
      <rPr>
        <sz val="10"/>
        <rFont val="Noto Sans"/>
        <family val="2"/>
      </rPr>
      <t xml:space="preserve">（浦阳江一号店面）</t>
    </r>
  </si>
  <si>
    <t xml:space="preserve">锦福码</t>
  </si>
  <si>
    <t xml:space="preserve">0572-2611658/13395823513</t>
  </si>
  <si>
    <r>
      <rPr>
        <sz val="10"/>
        <color rgb="FF000000"/>
        <rFont val="Noto Sans"/>
        <family val="2"/>
      </rPr>
      <t xml:space="preserve">湖州市轻纺路</t>
    </r>
    <r>
      <rPr>
        <sz val="10"/>
        <color rgb="FF000000"/>
        <rFont val="等线"/>
        <family val="0"/>
        <charset val="134"/>
      </rPr>
      <t xml:space="preserve">889</t>
    </r>
    <r>
      <rPr>
        <sz val="10"/>
        <color rgb="FF000000"/>
        <rFont val="Noto Sans"/>
        <family val="2"/>
      </rPr>
      <t xml:space="preserve">号楼梯屋顶</t>
    </r>
  </si>
  <si>
    <t xml:space="preserve">张琳翎（新）</t>
  </si>
  <si>
    <t xml:space="preserve">壹步整体家居</t>
  </si>
  <si>
    <r>
      <rPr>
        <sz val="10"/>
        <color rgb="FF000000"/>
        <rFont val="Noto Sans"/>
        <family val="2"/>
      </rPr>
      <t xml:space="preserve">浙江省诸暨市浣东街道高湖路</t>
    </r>
    <r>
      <rPr>
        <sz val="10"/>
        <color rgb="FF000000"/>
        <rFont val="等线"/>
        <family val="0"/>
        <charset val="134"/>
      </rPr>
      <t xml:space="preserve">75</t>
    </r>
    <r>
      <rPr>
        <sz val="10"/>
        <color rgb="FF000000"/>
        <rFont val="Noto Sans"/>
        <family val="2"/>
      </rPr>
      <t xml:space="preserve">号</t>
    </r>
    <r>
      <rPr>
        <sz val="10"/>
        <color rgb="FF000000"/>
        <rFont val="等线"/>
        <family val="0"/>
        <charset val="134"/>
      </rPr>
      <t xml:space="preserve">32#33#</t>
    </r>
  </si>
  <si>
    <t xml:space="preserve">陕西省</t>
  </si>
  <si>
    <t xml:space="preserve">西安</t>
  </si>
  <si>
    <t xml:space="preserve">李慧子</t>
  </si>
  <si>
    <t xml:space="preserve">香港玛莎时尚窗饰</t>
  </si>
  <si>
    <t xml:space="preserve">18629077948‬</t>
  </si>
  <si>
    <t xml:space="preserve">陕西省西安市未央区太华路大明宫钻石店五楼</t>
  </si>
  <si>
    <t xml:space="preserve">袁国良</t>
  </si>
  <si>
    <t xml:space="preserve">良辰美景软装馆</t>
  </si>
  <si>
    <t xml:space="preserve">057387687709/13362385571</t>
  </si>
  <si>
    <r>
      <rPr>
        <sz val="10"/>
        <color rgb="FF000000"/>
        <rFont val="Noto Sans"/>
        <family val="2"/>
      </rPr>
      <t xml:space="preserve">浙江省海宁市硖石街道钱江东路</t>
    </r>
    <r>
      <rPr>
        <sz val="10"/>
        <color rgb="FF000000"/>
        <rFont val="等线"/>
        <family val="0"/>
        <charset val="134"/>
      </rPr>
      <t xml:space="preserve">282</t>
    </r>
    <r>
      <rPr>
        <sz val="10"/>
        <color rgb="FF000000"/>
        <rFont val="Noto Sans"/>
        <family val="2"/>
      </rPr>
      <t xml:space="preserve">号</t>
    </r>
  </si>
  <si>
    <t xml:space="preserve">新昌</t>
  </si>
  <si>
    <t xml:space="preserve">俞尕霞</t>
  </si>
  <si>
    <t xml:space="preserve">长堤墙纸</t>
  </si>
  <si>
    <t xml:space="preserve">13858591206/0575-86935723</t>
  </si>
  <si>
    <r>
      <rPr>
        <sz val="10"/>
        <color rgb="FF000000"/>
        <rFont val="Noto Sans"/>
        <family val="2"/>
      </rPr>
      <t xml:space="preserve">新昌红星建材装饰城</t>
    </r>
    <r>
      <rPr>
        <sz val="10"/>
        <color rgb="FF000000"/>
        <rFont val="等线"/>
        <family val="0"/>
        <charset val="134"/>
      </rPr>
      <t xml:space="preserve">5</t>
    </r>
    <r>
      <rPr>
        <sz val="10"/>
        <color rgb="FF000000"/>
        <rFont val="Noto Sans"/>
        <family val="2"/>
      </rPr>
      <t xml:space="preserve">幢</t>
    </r>
    <r>
      <rPr>
        <sz val="10"/>
        <color rgb="FF000000"/>
        <rFont val="等线"/>
        <family val="0"/>
        <charset val="134"/>
      </rPr>
      <t xml:space="preserve">211-215</t>
    </r>
    <r>
      <rPr>
        <sz val="10"/>
        <color rgb="FF000000"/>
        <rFont val="Noto Sans"/>
        <family val="2"/>
      </rPr>
      <t xml:space="preserve">号</t>
    </r>
  </si>
  <si>
    <t xml:space="preserve">张丽丽</t>
  </si>
  <si>
    <t xml:space="preserve">18157566718/0575-86110168</t>
  </si>
  <si>
    <r>
      <rPr>
        <sz val="10"/>
        <color rgb="FF000000"/>
        <rFont val="Noto Sans"/>
        <family val="2"/>
      </rPr>
      <t xml:space="preserve">新昌县七星街道南岩路</t>
    </r>
    <r>
      <rPr>
        <sz val="10"/>
        <color rgb="FF000000"/>
        <rFont val="等线"/>
        <family val="0"/>
        <charset val="134"/>
      </rPr>
      <t xml:space="preserve">579-583</t>
    </r>
    <r>
      <rPr>
        <sz val="10"/>
        <color rgb="FF000000"/>
        <rFont val="Noto Sans"/>
        <family val="2"/>
      </rPr>
      <t xml:space="preserve">号</t>
    </r>
  </si>
  <si>
    <t xml:space="preserve">潘利海</t>
  </si>
  <si>
    <t xml:space="preserve">杭州大洋窗帘新昌旗舰店</t>
  </si>
  <si>
    <r>
      <rPr>
        <sz val="10"/>
        <color rgb="FF000000"/>
        <rFont val="Noto Sans"/>
        <family val="2"/>
      </rPr>
      <t xml:space="preserve">浙江省新昌县康福路</t>
    </r>
    <r>
      <rPr>
        <sz val="10"/>
        <color rgb="FF000000"/>
        <rFont val="等线"/>
        <family val="0"/>
        <charset val="134"/>
      </rPr>
      <t xml:space="preserve">436</t>
    </r>
    <r>
      <rPr>
        <sz val="10"/>
        <color rgb="FF000000"/>
        <rFont val="Noto Sans"/>
        <family val="2"/>
      </rPr>
      <t xml:space="preserve">号</t>
    </r>
  </si>
  <si>
    <t xml:space="preserve">辽宁省</t>
  </si>
  <si>
    <t xml:space="preserve">盘锦市</t>
  </si>
  <si>
    <t xml:space="preserve">孙许云</t>
  </si>
  <si>
    <t xml:space="preserve">辽宁省盘锦市兴隆台区红星建材城三楼和心窗帘</t>
  </si>
  <si>
    <t xml:space="preserve">王利娟</t>
  </si>
  <si>
    <r>
      <rPr>
        <sz val="10"/>
        <color rgb="FF000000"/>
        <rFont val="Noto Sans"/>
        <family val="2"/>
      </rPr>
      <t xml:space="preserve">诸暨市暨阳街道东三村赵四小区</t>
    </r>
    <r>
      <rPr>
        <sz val="10"/>
        <color rgb="FF000000"/>
        <rFont val="等线"/>
        <family val="0"/>
        <charset val="134"/>
      </rPr>
      <t xml:space="preserve">746</t>
    </r>
    <r>
      <rPr>
        <sz val="10"/>
        <color rgb="FF000000"/>
        <rFont val="Noto Sans"/>
        <family val="2"/>
      </rPr>
      <t xml:space="preserve">号一楼</t>
    </r>
  </si>
  <si>
    <t xml:space="preserve">南京白果树装饰材料有限公司</t>
  </si>
  <si>
    <t xml:space="preserve">陈艳</t>
  </si>
  <si>
    <r>
      <rPr>
        <sz val="10"/>
        <rFont val="Noto Sans"/>
        <family val="2"/>
      </rPr>
      <t xml:space="preserve">江苏南京市应天大街</t>
    </r>
    <r>
      <rPr>
        <sz val="10"/>
        <rFont val="宋体"/>
        <family val="0"/>
        <charset val="134"/>
      </rPr>
      <t xml:space="preserve">855</t>
    </r>
    <r>
      <rPr>
        <sz val="10"/>
        <rFont val="Noto Sans"/>
        <family val="2"/>
      </rPr>
      <t xml:space="preserve">号正大百货装饰城</t>
    </r>
    <r>
      <rPr>
        <sz val="10"/>
        <rFont val="宋体"/>
        <family val="0"/>
        <charset val="134"/>
      </rPr>
      <t xml:space="preserve">A1</t>
    </r>
    <r>
      <rPr>
        <sz val="10"/>
        <rFont val="Noto Sans"/>
        <family val="2"/>
      </rPr>
      <t xml:space="preserve">楼</t>
    </r>
    <r>
      <rPr>
        <sz val="10"/>
        <rFont val="宋体"/>
        <family val="0"/>
        <charset val="134"/>
      </rPr>
      <t xml:space="preserve">5657</t>
    </r>
    <r>
      <rPr>
        <sz val="10"/>
        <rFont val="Noto Sans"/>
        <family val="2"/>
      </rPr>
      <t xml:space="preserve">号</t>
    </r>
  </si>
  <si>
    <t xml:space="preserve">郭伟婷</t>
  </si>
  <si>
    <r>
      <rPr>
        <sz val="10"/>
        <rFont val="Noto Sans"/>
        <family val="2"/>
      </rPr>
      <t xml:space="preserve">江苏南京浦口区大桥北路</t>
    </r>
    <r>
      <rPr>
        <sz val="10"/>
        <rFont val="宋体"/>
        <family val="0"/>
        <charset val="134"/>
      </rPr>
      <t xml:space="preserve">48</t>
    </r>
    <r>
      <rPr>
        <sz val="10"/>
        <rFont val="Noto Sans"/>
        <family val="2"/>
      </rPr>
      <t xml:space="preserve">号弘阳软装馆一楼</t>
    </r>
    <r>
      <rPr>
        <sz val="10"/>
        <rFont val="宋体"/>
        <family val="0"/>
        <charset val="134"/>
      </rPr>
      <t xml:space="preserve">1008</t>
    </r>
    <r>
      <rPr>
        <sz val="10"/>
        <rFont val="Noto Sans"/>
        <family val="2"/>
      </rPr>
      <t xml:space="preserve">号</t>
    </r>
  </si>
  <si>
    <r>
      <rPr>
        <sz val="10"/>
        <color rgb="FF000000"/>
        <rFont val="Noto Sans"/>
        <family val="2"/>
      </rPr>
      <t xml:space="preserve">陆腾</t>
    </r>
    <r>
      <rPr>
        <sz val="10"/>
        <color rgb="FF000000"/>
        <rFont val="宋体"/>
        <family val="0"/>
        <charset val="134"/>
      </rPr>
      <t xml:space="preserve">/</t>
    </r>
    <r>
      <rPr>
        <sz val="10"/>
        <color rgb="FF000000"/>
        <rFont val="Noto Sans"/>
        <family val="2"/>
      </rPr>
      <t xml:space="preserve">陈琳</t>
    </r>
  </si>
  <si>
    <t xml:space="preserve">欧雅壁纸</t>
  </si>
  <si>
    <t xml:space="preserve">南京市江宁区莱茵达路金宝装饰城</t>
  </si>
  <si>
    <t xml:space="preserve">纵梦琪</t>
  </si>
  <si>
    <t xml:space="preserve">米兰布艺</t>
  </si>
  <si>
    <r>
      <rPr>
        <sz val="10"/>
        <rFont val="Noto Sans"/>
        <family val="2"/>
      </rPr>
      <t xml:space="preserve">南京市栖霞区经五路</t>
    </r>
    <r>
      <rPr>
        <sz val="10"/>
        <rFont val="宋体"/>
        <family val="0"/>
        <charset val="134"/>
      </rPr>
      <t xml:space="preserve">1</t>
    </r>
    <r>
      <rPr>
        <sz val="10"/>
        <rFont val="Noto Sans"/>
        <family val="2"/>
      </rPr>
      <t xml:space="preserve">号弘阳家居</t>
    </r>
    <r>
      <rPr>
        <sz val="10"/>
        <rFont val="宋体"/>
        <family val="0"/>
        <charset val="134"/>
      </rPr>
      <t xml:space="preserve">4</t>
    </r>
    <r>
      <rPr>
        <sz val="10"/>
        <rFont val="Noto Sans"/>
        <family val="2"/>
      </rPr>
      <t xml:space="preserve">楼</t>
    </r>
    <r>
      <rPr>
        <sz val="10"/>
        <rFont val="宋体"/>
        <family val="0"/>
        <charset val="134"/>
      </rPr>
      <t xml:space="preserve">C4010</t>
    </r>
    <r>
      <rPr>
        <sz val="10"/>
        <rFont val="Noto Sans"/>
        <family val="2"/>
      </rPr>
      <t xml:space="preserve">印象米兰布艺</t>
    </r>
  </si>
  <si>
    <t xml:space="preserve">王君</t>
  </si>
  <si>
    <t xml:space="preserve">君毅布艺</t>
  </si>
  <si>
    <r>
      <rPr>
        <sz val="10"/>
        <rFont val="Noto Sans"/>
        <family val="2"/>
      </rPr>
      <t xml:space="preserve">南京市栖霞区经五路</t>
    </r>
    <r>
      <rPr>
        <sz val="10"/>
        <rFont val="宋体"/>
        <family val="0"/>
        <charset val="134"/>
      </rPr>
      <t xml:space="preserve">1</t>
    </r>
    <r>
      <rPr>
        <sz val="10"/>
        <rFont val="Noto Sans"/>
        <family val="2"/>
      </rPr>
      <t xml:space="preserve">号弘阳家居</t>
    </r>
    <r>
      <rPr>
        <sz val="10"/>
        <rFont val="宋体"/>
        <family val="0"/>
        <charset val="134"/>
      </rPr>
      <t xml:space="preserve">4</t>
    </r>
    <r>
      <rPr>
        <sz val="10"/>
        <rFont val="Noto Sans"/>
        <family val="2"/>
      </rPr>
      <t xml:space="preserve">楼</t>
    </r>
    <r>
      <rPr>
        <sz val="10"/>
        <rFont val="宋体"/>
        <family val="0"/>
        <charset val="134"/>
      </rPr>
      <t xml:space="preserve">C4006</t>
    </r>
    <r>
      <rPr>
        <sz val="10"/>
        <rFont val="Noto Sans"/>
        <family val="2"/>
      </rPr>
      <t xml:space="preserve">号</t>
    </r>
    <r>
      <rPr>
        <sz val="10"/>
        <rFont val="宋体"/>
        <family val="0"/>
        <charset val="134"/>
      </rPr>
      <t xml:space="preserve">4028</t>
    </r>
    <r>
      <rPr>
        <sz val="10"/>
        <rFont val="Noto Sans"/>
        <family val="2"/>
      </rPr>
      <t xml:space="preserve">号君毅布艺</t>
    </r>
  </si>
  <si>
    <t xml:space="preserve">蒋栋梁</t>
  </si>
  <si>
    <t xml:space="preserve">沃莱菲墙纸布艺</t>
  </si>
  <si>
    <r>
      <rPr>
        <sz val="10"/>
        <rFont val="Noto Sans"/>
        <family val="2"/>
      </rPr>
      <t xml:space="preserve">南京市卡子门家乐家</t>
    </r>
    <r>
      <rPr>
        <sz val="10"/>
        <rFont val="宋体"/>
        <family val="0"/>
        <charset val="134"/>
      </rPr>
      <t xml:space="preserve">5</t>
    </r>
    <r>
      <rPr>
        <sz val="10"/>
        <rFont val="Noto Sans"/>
        <family val="2"/>
      </rPr>
      <t xml:space="preserve">楼</t>
    </r>
    <r>
      <rPr>
        <sz val="10"/>
        <rFont val="宋体"/>
        <family val="0"/>
        <charset val="134"/>
      </rPr>
      <t xml:space="preserve">5611</t>
    </r>
    <r>
      <rPr>
        <sz val="10"/>
        <rFont val="Noto Sans"/>
        <family val="2"/>
      </rPr>
      <t xml:space="preserve">沃莱菲墙纸布艺</t>
    </r>
  </si>
  <si>
    <t xml:space="preserve">高转</t>
  </si>
  <si>
    <r>
      <rPr>
        <sz val="10"/>
        <rFont val="宋体"/>
        <family val="0"/>
        <charset val="134"/>
      </rPr>
      <t xml:space="preserve">G-colour</t>
    </r>
    <r>
      <rPr>
        <sz val="10"/>
        <rFont val="Noto Sans"/>
        <family val="2"/>
      </rPr>
      <t xml:space="preserve">软装设计</t>
    </r>
  </si>
  <si>
    <r>
      <rPr>
        <sz val="10"/>
        <rFont val="Noto Sans"/>
        <family val="2"/>
      </rPr>
      <t xml:space="preserve">南京市建邺区和门大街</t>
    </r>
    <r>
      <rPr>
        <sz val="10"/>
        <rFont val="宋体"/>
        <family val="0"/>
        <charset val="134"/>
      </rPr>
      <t xml:space="preserve">281</t>
    </r>
    <r>
      <rPr>
        <sz val="10"/>
        <rFont val="Noto Sans"/>
        <family val="2"/>
      </rPr>
      <t xml:space="preserve">号万达金街西区</t>
    </r>
    <r>
      <rPr>
        <sz val="10"/>
        <rFont val="宋体"/>
        <family val="0"/>
        <charset val="134"/>
      </rPr>
      <t xml:space="preserve">221</t>
    </r>
    <r>
      <rPr>
        <sz val="10"/>
        <rFont val="Noto Sans"/>
        <family val="2"/>
      </rPr>
      <t xml:space="preserve">号</t>
    </r>
  </si>
  <si>
    <t xml:space="preserve">佟泽华</t>
  </si>
  <si>
    <t xml:space="preserve">泽华窗帘</t>
  </si>
  <si>
    <r>
      <rPr>
        <sz val="10"/>
        <rFont val="Noto Sans"/>
        <family val="2"/>
      </rPr>
      <t xml:space="preserve">南京市雨花台区润泰建材市场</t>
    </r>
    <r>
      <rPr>
        <sz val="10"/>
        <rFont val="宋体"/>
        <family val="0"/>
        <charset val="134"/>
      </rPr>
      <t xml:space="preserve">F</t>
    </r>
    <r>
      <rPr>
        <sz val="10"/>
        <rFont val="Noto Sans"/>
        <family val="2"/>
      </rPr>
      <t xml:space="preserve">区</t>
    </r>
    <r>
      <rPr>
        <sz val="10"/>
        <rFont val="宋体"/>
        <family val="0"/>
        <charset val="134"/>
      </rPr>
      <t xml:space="preserve">5</t>
    </r>
    <r>
      <rPr>
        <sz val="10"/>
        <rFont val="Noto Sans"/>
        <family val="2"/>
      </rPr>
      <t xml:space="preserve">幢</t>
    </r>
    <r>
      <rPr>
        <sz val="10"/>
        <rFont val="宋体"/>
        <family val="0"/>
        <charset val="134"/>
      </rPr>
      <t xml:space="preserve">1083</t>
    </r>
    <r>
      <rPr>
        <sz val="10"/>
        <rFont val="Noto Sans"/>
        <family val="2"/>
      </rPr>
      <t xml:space="preserve">号</t>
    </r>
  </si>
  <si>
    <t xml:space="preserve">沈倩</t>
  </si>
  <si>
    <t xml:space="preserve">沈倩工作室</t>
  </si>
  <si>
    <r>
      <rPr>
        <sz val="10"/>
        <rFont val="Noto Sans"/>
        <family val="2"/>
      </rPr>
      <t xml:space="preserve">南京市浦口区浦东北路</t>
    </r>
    <r>
      <rPr>
        <sz val="10"/>
        <rFont val="宋体"/>
        <family val="0"/>
        <charset val="134"/>
      </rPr>
      <t xml:space="preserve">5</t>
    </r>
    <r>
      <rPr>
        <sz val="10"/>
        <rFont val="Noto Sans"/>
        <family val="2"/>
      </rPr>
      <t xml:space="preserve">号总部商务广场</t>
    </r>
    <r>
      <rPr>
        <sz val="10"/>
        <rFont val="宋体"/>
        <family val="0"/>
        <charset val="134"/>
      </rPr>
      <t xml:space="preserve">21</t>
    </r>
    <r>
      <rPr>
        <sz val="10"/>
        <rFont val="Noto Sans"/>
        <family val="2"/>
      </rPr>
      <t xml:space="preserve">栋</t>
    </r>
    <r>
      <rPr>
        <sz val="10"/>
        <rFont val="宋体"/>
        <family val="0"/>
        <charset val="134"/>
      </rPr>
      <t xml:space="preserve">401</t>
    </r>
  </si>
  <si>
    <t xml:space="preserve">何娟</t>
  </si>
  <si>
    <r>
      <rPr>
        <sz val="10"/>
        <rFont val="Noto Sans"/>
        <family val="2"/>
      </rPr>
      <t xml:space="preserve">江苏南京市浦口区金盛国际家居四楼</t>
    </r>
    <r>
      <rPr>
        <sz val="10"/>
        <rFont val="宋体"/>
        <family val="0"/>
        <charset val="134"/>
      </rPr>
      <t xml:space="preserve">C</t>
    </r>
    <r>
      <rPr>
        <sz val="10"/>
        <rFont val="Noto Sans"/>
        <family val="2"/>
      </rPr>
      <t xml:space="preserve">区</t>
    </r>
    <r>
      <rPr>
        <sz val="10"/>
        <rFont val="宋体"/>
        <family val="0"/>
        <charset val="134"/>
      </rPr>
      <t xml:space="preserve">12</t>
    </r>
    <r>
      <rPr>
        <sz val="10"/>
        <rFont val="Noto Sans"/>
        <family val="2"/>
      </rPr>
      <t xml:space="preserve">号</t>
    </r>
  </si>
  <si>
    <t xml:space="preserve">唐丽红</t>
  </si>
  <si>
    <t xml:space="preserve">大唐布艺</t>
  </si>
  <si>
    <r>
      <rPr>
        <sz val="10"/>
        <color rgb="FF000000"/>
        <rFont val="Noto Sans"/>
        <family val="2"/>
      </rPr>
      <t xml:space="preserve">南京板桥弘阳装饰城</t>
    </r>
    <r>
      <rPr>
        <sz val="10"/>
        <color rgb="FF000000"/>
        <rFont val="宋体"/>
        <family val="0"/>
        <charset val="134"/>
      </rPr>
      <t xml:space="preserve">B</t>
    </r>
    <r>
      <rPr>
        <sz val="10"/>
        <color rgb="FF000000"/>
        <rFont val="Noto Sans"/>
        <family val="2"/>
      </rPr>
      <t xml:space="preserve">区一幢三楼</t>
    </r>
    <r>
      <rPr>
        <sz val="10"/>
        <color rgb="FF000000"/>
        <rFont val="宋体"/>
        <family val="0"/>
        <charset val="134"/>
      </rPr>
      <t xml:space="preserve">130</t>
    </r>
    <r>
      <rPr>
        <sz val="10"/>
        <color rgb="FF000000"/>
        <rFont val="Noto Sans"/>
        <family val="2"/>
      </rPr>
      <t xml:space="preserve">号大唐布艺</t>
    </r>
  </si>
  <si>
    <t xml:space="preserve">荣伟伟</t>
  </si>
  <si>
    <t xml:space="preserve">南京市江宁区谷里镇小泉村中捷农庄</t>
  </si>
  <si>
    <t xml:space="preserve">宗翠梅</t>
  </si>
  <si>
    <t xml:space="preserve">香港米兰窗帘</t>
  </si>
  <si>
    <r>
      <rPr>
        <sz val="10"/>
        <color rgb="FF000000"/>
        <rFont val="Noto Sans"/>
        <family val="2"/>
      </rPr>
      <t xml:space="preserve">南京市雨花台区板桥弘阳装饰城</t>
    </r>
    <r>
      <rPr>
        <sz val="10"/>
        <color rgb="FF000000"/>
        <rFont val="等线"/>
        <family val="0"/>
        <charset val="134"/>
      </rPr>
      <t xml:space="preserve">B8</t>
    </r>
    <r>
      <rPr>
        <sz val="10"/>
        <color rgb="FF000000"/>
        <rFont val="Noto Sans"/>
        <family val="2"/>
      </rPr>
      <t xml:space="preserve">区</t>
    </r>
    <r>
      <rPr>
        <sz val="10"/>
        <color rgb="FF000000"/>
        <rFont val="等线"/>
        <family val="0"/>
        <charset val="134"/>
      </rPr>
      <t xml:space="preserve">1</t>
    </r>
    <r>
      <rPr>
        <sz val="10"/>
        <color rgb="FF000000"/>
        <rFont val="Noto Sans"/>
        <family val="2"/>
      </rPr>
      <t xml:space="preserve">栋</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27</t>
    </r>
    <r>
      <rPr>
        <sz val="10"/>
        <color rgb="FF000000"/>
        <rFont val="Noto Sans"/>
        <family val="2"/>
      </rPr>
      <t xml:space="preserve">号</t>
    </r>
  </si>
  <si>
    <t xml:space="preserve">王芳</t>
  </si>
  <si>
    <t xml:space="preserve">科翔壁纸</t>
  </si>
  <si>
    <r>
      <rPr>
        <sz val="10"/>
        <color rgb="FF000000"/>
        <rFont val="Noto Sans"/>
        <family val="2"/>
      </rPr>
      <t xml:space="preserve">南京板桥红太阳</t>
    </r>
    <r>
      <rPr>
        <sz val="10"/>
        <color rgb="FF000000"/>
        <rFont val="等线"/>
        <family val="0"/>
        <charset val="134"/>
      </rPr>
      <t xml:space="preserve">B8</t>
    </r>
    <r>
      <rPr>
        <sz val="10"/>
        <color rgb="FF000000"/>
        <rFont val="Noto Sans"/>
        <family val="2"/>
      </rPr>
      <t xml:space="preserve">区</t>
    </r>
    <r>
      <rPr>
        <sz val="10"/>
        <color rgb="FF000000"/>
        <rFont val="等线"/>
        <family val="0"/>
        <charset val="134"/>
      </rPr>
      <t xml:space="preserve">1</t>
    </r>
    <r>
      <rPr>
        <sz val="10"/>
        <color rgb="FF000000"/>
        <rFont val="Noto Sans"/>
        <family val="2"/>
      </rPr>
      <t xml:space="preserve">幢</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21</t>
    </r>
    <r>
      <rPr>
        <sz val="10"/>
        <color rgb="FF000000"/>
        <rFont val="Noto Sans"/>
        <family val="2"/>
      </rPr>
      <t xml:space="preserve">号</t>
    </r>
  </si>
  <si>
    <t xml:space="preserve">李加敏</t>
  </si>
  <si>
    <t xml:space="preserve">红高粱窗饰</t>
  </si>
  <si>
    <r>
      <rPr>
        <sz val="10"/>
        <color rgb="FF000000"/>
        <rFont val="Noto Sans"/>
        <family val="2"/>
      </rPr>
      <t xml:space="preserve">南京桥北金盛国际家居二楼</t>
    </r>
    <r>
      <rPr>
        <sz val="10"/>
        <color rgb="FF000000"/>
        <rFont val="等线"/>
        <family val="0"/>
        <charset val="134"/>
      </rPr>
      <t xml:space="preserve">D</t>
    </r>
    <r>
      <rPr>
        <sz val="10"/>
        <color rgb="FF000000"/>
        <rFont val="Noto Sans"/>
        <family val="2"/>
      </rPr>
      <t xml:space="preserve">区</t>
    </r>
    <r>
      <rPr>
        <sz val="10"/>
        <color rgb="FF000000"/>
        <rFont val="等线"/>
        <family val="0"/>
        <charset val="134"/>
      </rPr>
      <t xml:space="preserve">102</t>
    </r>
    <r>
      <rPr>
        <sz val="10"/>
        <color rgb="FF000000"/>
        <rFont val="Noto Sans"/>
        <family val="2"/>
      </rPr>
      <t xml:space="preserve">号</t>
    </r>
  </si>
  <si>
    <t xml:space="preserve">邓静华</t>
  </si>
  <si>
    <t xml:space="preserve">德国玛堡壁纸</t>
  </si>
  <si>
    <r>
      <rPr>
        <sz val="10"/>
        <color rgb="FF000000"/>
        <rFont val="Noto Sans"/>
        <family val="2"/>
      </rPr>
      <t xml:space="preserve">卡子门红星美凯龙 负</t>
    </r>
    <r>
      <rPr>
        <sz val="10"/>
        <color rgb="FF000000"/>
        <rFont val="等线"/>
        <family val="0"/>
        <charset val="134"/>
      </rPr>
      <t xml:space="preserve">1F8128</t>
    </r>
  </si>
  <si>
    <t xml:space="preserve">张佳林</t>
  </si>
  <si>
    <t xml:space="preserve">布一样</t>
  </si>
  <si>
    <r>
      <rPr>
        <sz val="10"/>
        <color rgb="FF000000"/>
        <rFont val="Noto Sans"/>
        <family val="2"/>
      </rPr>
      <t xml:space="preserve">江宁区东山镇莱茵达路</t>
    </r>
    <r>
      <rPr>
        <sz val="10"/>
        <color rgb="FF000000"/>
        <rFont val="等线"/>
        <family val="0"/>
        <charset val="134"/>
      </rPr>
      <t xml:space="preserve">99#</t>
    </r>
    <r>
      <rPr>
        <sz val="10"/>
        <color rgb="FF000000"/>
        <rFont val="Noto Sans"/>
        <family val="2"/>
      </rPr>
      <t xml:space="preserve">金宝装饰城窗帘厅</t>
    </r>
    <r>
      <rPr>
        <sz val="10"/>
        <color rgb="FF000000"/>
        <rFont val="等线"/>
        <family val="0"/>
        <charset val="134"/>
      </rPr>
      <t xml:space="preserve">12-2#</t>
    </r>
  </si>
  <si>
    <t xml:space="preserve">江赛珍</t>
  </si>
  <si>
    <t xml:space="preserve">温馨布艺</t>
  </si>
  <si>
    <r>
      <rPr>
        <sz val="10"/>
        <color rgb="FF000000"/>
        <rFont val="Noto Sans"/>
        <family val="2"/>
      </rPr>
      <t xml:space="preserve">南京市雨花台区板桥弘阳装饰城</t>
    </r>
    <r>
      <rPr>
        <sz val="10"/>
        <color rgb="FF000000"/>
        <rFont val="等线"/>
        <family val="0"/>
        <charset val="134"/>
      </rPr>
      <t xml:space="preserve">B8</t>
    </r>
    <r>
      <rPr>
        <sz val="10"/>
        <color rgb="FF000000"/>
        <rFont val="Noto Sans"/>
        <family val="2"/>
      </rPr>
      <t xml:space="preserve">温馨布艺</t>
    </r>
  </si>
  <si>
    <t xml:space="preserve">郭辉</t>
  </si>
  <si>
    <t xml:space="preserve">南京兆鑫个性布艺</t>
  </si>
  <si>
    <r>
      <rPr>
        <sz val="10"/>
        <color rgb="FF000000"/>
        <rFont val="Noto Sans"/>
        <family val="2"/>
      </rPr>
      <t xml:space="preserve">南京应天大街长江装饰城东区综合楼三楼</t>
    </r>
    <r>
      <rPr>
        <sz val="10"/>
        <color rgb="FF000000"/>
        <rFont val="等线"/>
        <family val="0"/>
        <charset val="134"/>
      </rPr>
      <t xml:space="preserve">36-38</t>
    </r>
    <r>
      <rPr>
        <sz val="10"/>
        <color rgb="FF000000"/>
        <rFont val="Noto Sans"/>
        <family val="2"/>
      </rPr>
      <t xml:space="preserve">号</t>
    </r>
  </si>
  <si>
    <t xml:space="preserve">赵月</t>
  </si>
  <si>
    <t xml:space="preserve">千千一软装</t>
  </si>
  <si>
    <r>
      <rPr>
        <sz val="10"/>
        <color rgb="FF000000"/>
        <rFont val="Noto Sans"/>
        <family val="2"/>
      </rPr>
      <t xml:space="preserve">金盛百货</t>
    </r>
    <r>
      <rPr>
        <sz val="10"/>
        <color rgb="FF000000"/>
        <rFont val="等线"/>
        <family val="0"/>
        <charset val="134"/>
      </rPr>
      <t xml:space="preserve">3-161</t>
    </r>
    <r>
      <rPr>
        <sz val="10"/>
        <color rgb="FF000000"/>
        <rFont val="Noto Sans"/>
        <family val="2"/>
      </rPr>
      <t xml:space="preserve">号 迈皋桥经五路弘阳家居</t>
    </r>
    <r>
      <rPr>
        <sz val="10"/>
        <color rgb="FF000000"/>
        <rFont val="等线"/>
        <family val="0"/>
        <charset val="134"/>
      </rPr>
      <t xml:space="preserve">C4045</t>
    </r>
  </si>
  <si>
    <t xml:space="preserve">呼传芹</t>
  </si>
  <si>
    <t xml:space="preserve">布言布语</t>
  </si>
  <si>
    <r>
      <rPr>
        <sz val="10"/>
        <color rgb="FF000000"/>
        <rFont val="Noto Sans"/>
        <family val="2"/>
      </rPr>
      <t xml:space="preserve">南京江东路金盛国际家居</t>
    </r>
    <r>
      <rPr>
        <sz val="10"/>
        <color rgb="FF000000"/>
        <rFont val="等线"/>
        <family val="0"/>
        <charset val="134"/>
      </rPr>
      <t xml:space="preserve">4F,D08</t>
    </r>
  </si>
  <si>
    <t xml:space="preserve">施玉阳</t>
  </si>
  <si>
    <t xml:space="preserve">大裁缝布艺</t>
  </si>
  <si>
    <r>
      <rPr>
        <sz val="10"/>
        <color rgb="FF000000"/>
        <rFont val="Noto Sans"/>
        <family val="2"/>
      </rPr>
      <t xml:space="preserve">南京板桥弘阳装饰城</t>
    </r>
    <r>
      <rPr>
        <sz val="10"/>
        <color rgb="FF000000"/>
        <rFont val="等线"/>
        <family val="0"/>
        <charset val="134"/>
      </rPr>
      <t xml:space="preserve">B8</t>
    </r>
    <r>
      <rPr>
        <sz val="10"/>
        <color rgb="FF000000"/>
        <rFont val="Noto Sans"/>
        <family val="2"/>
      </rPr>
      <t xml:space="preserve">区</t>
    </r>
    <r>
      <rPr>
        <sz val="10"/>
        <color rgb="FF000000"/>
        <rFont val="等线"/>
        <family val="0"/>
        <charset val="134"/>
      </rPr>
      <t xml:space="preserve">2</t>
    </r>
    <r>
      <rPr>
        <sz val="10"/>
        <color rgb="FF000000"/>
        <rFont val="Noto Sans"/>
        <family val="2"/>
      </rPr>
      <t xml:space="preserve">幢</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211-215</t>
    </r>
  </si>
  <si>
    <t xml:space="preserve">胡定美</t>
  </si>
  <si>
    <r>
      <rPr>
        <sz val="10"/>
        <color rgb="FF000000"/>
        <rFont val="Noto Sans"/>
        <family val="2"/>
      </rPr>
      <t xml:space="preserve">镇江亿都装饰城</t>
    </r>
    <r>
      <rPr>
        <sz val="10"/>
        <color rgb="FF000000"/>
        <rFont val="等线"/>
        <family val="0"/>
        <charset val="134"/>
      </rPr>
      <t xml:space="preserve">20-106</t>
    </r>
  </si>
  <si>
    <t xml:space="preserve">吴雪芹</t>
  </si>
  <si>
    <r>
      <rPr>
        <sz val="10"/>
        <color rgb="FF000000"/>
        <rFont val="Noto Sans"/>
        <family val="2"/>
      </rPr>
      <t xml:space="preserve">武汉市江西一路保利香槟国际临街商铺</t>
    </r>
    <r>
      <rPr>
        <sz val="10"/>
        <color rgb="FF000000"/>
        <rFont val="等线"/>
        <family val="0"/>
        <charset val="134"/>
      </rPr>
      <t xml:space="preserve">3A-1-520</t>
    </r>
    <r>
      <rPr>
        <sz val="10"/>
        <color rgb="FF000000"/>
        <rFont val="Noto Sans"/>
        <family val="2"/>
      </rPr>
      <t xml:space="preserve">号</t>
    </r>
  </si>
  <si>
    <t xml:space="preserve">孔海林</t>
  </si>
  <si>
    <r>
      <rPr>
        <sz val="10"/>
        <color rgb="FF000000"/>
        <rFont val="Noto Sans"/>
        <family val="2"/>
      </rPr>
      <t xml:space="preserve">南京市浦口区金盛国际家居</t>
    </r>
    <r>
      <rPr>
        <sz val="10"/>
        <color rgb="FF000000"/>
        <rFont val="等线"/>
        <family val="0"/>
        <charset val="134"/>
      </rPr>
      <t xml:space="preserve">3</t>
    </r>
    <r>
      <rPr>
        <sz val="10"/>
        <color rgb="FF000000"/>
        <rFont val="Noto Sans"/>
        <family val="2"/>
      </rPr>
      <t xml:space="preserve">号楼</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10-11</t>
    </r>
  </si>
  <si>
    <t xml:space="preserve">董兆红</t>
  </si>
  <si>
    <r>
      <rPr>
        <sz val="10"/>
        <rFont val="Noto Sans"/>
        <family val="2"/>
      </rPr>
      <t xml:space="preserve">浙江省舟山市临城新区红星美凯龙</t>
    </r>
    <r>
      <rPr>
        <sz val="10"/>
        <rFont val="等线"/>
        <family val="0"/>
        <charset val="134"/>
      </rPr>
      <t xml:space="preserve">4</t>
    </r>
    <r>
      <rPr>
        <sz val="10"/>
        <rFont val="Noto Sans"/>
        <family val="2"/>
      </rPr>
      <t xml:space="preserve">楼</t>
    </r>
    <r>
      <rPr>
        <sz val="10"/>
        <rFont val="等线"/>
        <family val="0"/>
        <charset val="134"/>
      </rPr>
      <t xml:space="preserve">8029</t>
    </r>
    <r>
      <rPr>
        <sz val="10"/>
        <rFont val="Noto Sans"/>
        <family val="2"/>
      </rPr>
      <t xml:space="preserve">瑞宝壁纸</t>
    </r>
  </si>
  <si>
    <t xml:space="preserve">姚玲</t>
  </si>
  <si>
    <r>
      <rPr>
        <sz val="10"/>
        <color rgb="FF000000"/>
        <rFont val="Noto Sans"/>
        <family val="2"/>
      </rPr>
      <t xml:space="preserve">南京市浦口区弘阳广场时尚软装馆</t>
    </r>
    <r>
      <rPr>
        <sz val="10"/>
        <color rgb="FF000000"/>
        <rFont val="等线"/>
        <family val="0"/>
        <charset val="134"/>
      </rPr>
      <t xml:space="preserve">1</t>
    </r>
    <r>
      <rPr>
        <sz val="10"/>
        <color rgb="FF000000"/>
        <rFont val="Noto Sans"/>
        <family val="2"/>
      </rPr>
      <t xml:space="preserve">楼</t>
    </r>
    <r>
      <rPr>
        <sz val="10"/>
        <color rgb="FF000000"/>
        <rFont val="等线"/>
        <family val="0"/>
        <charset val="134"/>
      </rPr>
      <t xml:space="preserve">1010-1015</t>
    </r>
    <r>
      <rPr>
        <sz val="10"/>
        <color rgb="FF000000"/>
        <rFont val="Noto Sans"/>
        <family val="2"/>
      </rPr>
      <t xml:space="preserve">号</t>
    </r>
  </si>
  <si>
    <t xml:space="preserve">陈方平</t>
  </si>
  <si>
    <r>
      <rPr>
        <sz val="10"/>
        <rFont val="Noto Sans"/>
        <family val="2"/>
      </rPr>
      <t xml:space="preserve">江苏省南京桥北弘阳家具馆</t>
    </r>
    <r>
      <rPr>
        <sz val="10"/>
        <rFont val="宋体"/>
        <family val="0"/>
        <charset val="134"/>
      </rPr>
      <t xml:space="preserve">2016</t>
    </r>
    <r>
      <rPr>
        <sz val="10"/>
        <rFont val="Noto Sans"/>
        <family val="2"/>
      </rPr>
      <t xml:space="preserve">号</t>
    </r>
  </si>
  <si>
    <t xml:space="preserve">张金花</t>
  </si>
  <si>
    <r>
      <rPr>
        <sz val="10"/>
        <color rgb="FF000000"/>
        <rFont val="Noto Sans"/>
        <family val="2"/>
      </rPr>
      <t xml:space="preserve">南京市浦口区桥北金盛国际家居综合楼</t>
    </r>
    <r>
      <rPr>
        <sz val="10"/>
        <color rgb="FF000000"/>
        <rFont val="等线"/>
        <family val="0"/>
        <charset val="134"/>
      </rPr>
      <t xml:space="preserve">3</t>
    </r>
    <r>
      <rPr>
        <sz val="10"/>
        <color rgb="FF000000"/>
        <rFont val="Noto Sans"/>
        <family val="2"/>
      </rPr>
      <t xml:space="preserve">号厅二楼</t>
    </r>
    <r>
      <rPr>
        <sz val="10"/>
        <color rgb="FF000000"/>
        <rFont val="等线"/>
        <family val="0"/>
        <charset val="134"/>
      </rPr>
      <t xml:space="preserve">2F-27</t>
    </r>
    <r>
      <rPr>
        <sz val="10"/>
        <color rgb="FF000000"/>
        <rFont val="Noto Sans"/>
        <family val="2"/>
      </rPr>
      <t xml:space="preserve">号</t>
    </r>
  </si>
  <si>
    <t xml:space="preserve">小胡</t>
  </si>
  <si>
    <r>
      <rPr>
        <sz val="10"/>
        <color rgb="FF000000"/>
        <rFont val="Noto Sans"/>
        <family val="2"/>
      </rPr>
      <t xml:space="preserve">江苏江宁区长亭街</t>
    </r>
    <r>
      <rPr>
        <sz val="10"/>
        <color rgb="FF000000"/>
        <rFont val="等线"/>
        <family val="0"/>
        <charset val="134"/>
      </rPr>
      <t xml:space="preserve">9</t>
    </r>
    <r>
      <rPr>
        <sz val="10"/>
        <color rgb="FF000000"/>
        <rFont val="Noto Sans"/>
        <family val="2"/>
      </rPr>
      <t xml:space="preserve">号，九龙湖地铁站旁，建材馆</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C</t>
    </r>
    <r>
      <rPr>
        <sz val="10"/>
        <color rgb="FF000000"/>
        <rFont val="Noto Sans"/>
        <family val="2"/>
      </rPr>
      <t xml:space="preserve">区</t>
    </r>
    <r>
      <rPr>
        <sz val="10"/>
        <color rgb="FF000000"/>
        <rFont val="等线"/>
        <family val="0"/>
        <charset val="134"/>
      </rPr>
      <t xml:space="preserve">4020</t>
    </r>
  </si>
  <si>
    <t xml:space="preserve">韦波</t>
  </si>
  <si>
    <r>
      <rPr>
        <sz val="10"/>
        <color rgb="FF000000"/>
        <rFont val="Noto Sans"/>
        <family val="2"/>
      </rPr>
      <t xml:space="preserve">江苏南京光华门石林家居六楼</t>
    </r>
    <r>
      <rPr>
        <sz val="10"/>
        <color rgb="FF000000"/>
        <rFont val="等线"/>
        <family val="0"/>
        <charset val="134"/>
      </rPr>
      <t xml:space="preserve">6103</t>
    </r>
  </si>
  <si>
    <t xml:space="preserve">胡修宝</t>
  </si>
  <si>
    <r>
      <rPr>
        <sz val="10"/>
        <color rgb="FF000000"/>
        <rFont val="Noto Sans"/>
        <family val="2"/>
      </rPr>
      <t xml:space="preserve">南京市溧水区白马镇金谷佳苑二期</t>
    </r>
    <r>
      <rPr>
        <sz val="10"/>
        <color rgb="FF000000"/>
        <rFont val="等线"/>
        <family val="0"/>
        <charset val="134"/>
      </rPr>
      <t xml:space="preserve">45</t>
    </r>
    <r>
      <rPr>
        <sz val="10"/>
        <color rgb="FF000000"/>
        <rFont val="Noto Sans"/>
        <family val="2"/>
      </rPr>
      <t xml:space="preserve">幢</t>
    </r>
    <r>
      <rPr>
        <sz val="10"/>
        <color rgb="FF000000"/>
        <rFont val="等线"/>
        <family val="0"/>
        <charset val="134"/>
      </rPr>
      <t xml:space="preserve">3</t>
    </r>
    <r>
      <rPr>
        <sz val="10"/>
        <color rgb="FF000000"/>
        <rFont val="Noto Sans"/>
        <family val="2"/>
      </rPr>
      <t xml:space="preserve">单元</t>
    </r>
    <r>
      <rPr>
        <sz val="10"/>
        <color rgb="FF000000"/>
        <rFont val="等线"/>
        <family val="0"/>
        <charset val="134"/>
      </rPr>
      <t xml:space="preserve">105</t>
    </r>
  </si>
  <si>
    <t xml:space="preserve">吕艳锋</t>
  </si>
  <si>
    <r>
      <rPr>
        <sz val="10"/>
        <color rgb="FF000000"/>
        <rFont val="Noto Sans"/>
        <family val="2"/>
      </rPr>
      <t xml:space="preserve">南京市建邺区万达金街</t>
    </r>
    <r>
      <rPr>
        <sz val="10"/>
        <color rgb="FF000000"/>
        <rFont val="等线"/>
        <family val="0"/>
        <charset val="134"/>
      </rPr>
      <t xml:space="preserve">2</t>
    </r>
    <r>
      <rPr>
        <sz val="10"/>
        <color rgb="FF000000"/>
        <rFont val="Noto Sans"/>
        <family val="2"/>
      </rPr>
      <t xml:space="preserve">楼巴克布艺</t>
    </r>
  </si>
  <si>
    <t xml:space="preserve">张雨</t>
  </si>
  <si>
    <t xml:space="preserve">丽舍软装</t>
  </si>
  <si>
    <r>
      <rPr>
        <sz val="10"/>
        <color rgb="FF000000"/>
        <rFont val="Noto Sans"/>
        <family val="2"/>
      </rPr>
      <t xml:space="preserve">南京市江东中路</t>
    </r>
    <r>
      <rPr>
        <sz val="10"/>
        <color rgb="FF000000"/>
        <rFont val="等线"/>
        <family val="0"/>
        <charset val="134"/>
      </rPr>
      <t xml:space="preserve">88</t>
    </r>
    <r>
      <rPr>
        <sz val="10"/>
        <color rgb="FF000000"/>
        <rFont val="Noto Sans"/>
        <family val="2"/>
      </rPr>
      <t xml:space="preserve">号金陵国际家居</t>
    </r>
    <r>
      <rPr>
        <sz val="10"/>
        <color rgb="FF000000"/>
        <rFont val="等线"/>
        <family val="0"/>
        <charset val="134"/>
      </rPr>
      <t xml:space="preserve">5</t>
    </r>
    <r>
      <rPr>
        <sz val="10"/>
        <color rgb="FF000000"/>
        <rFont val="Noto Sans"/>
        <family val="2"/>
      </rPr>
      <t xml:space="preserve">楼</t>
    </r>
    <r>
      <rPr>
        <sz val="10"/>
        <color rgb="FF000000"/>
        <rFont val="等线"/>
        <family val="0"/>
        <charset val="134"/>
      </rPr>
      <t xml:space="preserve">E8301</t>
    </r>
  </si>
  <si>
    <t xml:space="preserve">刘云</t>
  </si>
  <si>
    <r>
      <rPr>
        <sz val="10"/>
        <color rgb="FF000000"/>
        <rFont val="Noto Sans"/>
        <family val="2"/>
      </rPr>
      <t xml:space="preserve">南京市江宁大学城弘景大道</t>
    </r>
    <r>
      <rPr>
        <sz val="10"/>
        <color rgb="FF000000"/>
        <rFont val="等线"/>
        <family val="0"/>
        <charset val="134"/>
      </rPr>
      <t xml:space="preserve">888</t>
    </r>
    <r>
      <rPr>
        <sz val="10"/>
        <color rgb="FF000000"/>
        <rFont val="Noto Sans"/>
        <family val="2"/>
      </rPr>
      <t xml:space="preserve">号达美家居广场</t>
    </r>
    <r>
      <rPr>
        <sz val="10"/>
        <color rgb="FF000000"/>
        <rFont val="等线"/>
        <family val="0"/>
        <charset val="134"/>
      </rPr>
      <t xml:space="preserve">1</t>
    </r>
    <r>
      <rPr>
        <sz val="10"/>
        <color rgb="FF000000"/>
        <rFont val="Noto Sans"/>
        <family val="2"/>
      </rPr>
      <t xml:space="preserve">幢</t>
    </r>
    <r>
      <rPr>
        <sz val="10"/>
        <color rgb="FF000000"/>
        <rFont val="等线"/>
        <family val="0"/>
        <charset val="134"/>
      </rPr>
      <t xml:space="preserve">203-2</t>
    </r>
  </si>
  <si>
    <t xml:space="preserve">韩霜</t>
  </si>
  <si>
    <r>
      <rPr>
        <sz val="10"/>
        <color rgb="FF000000"/>
        <rFont val="Noto Sans"/>
        <family val="2"/>
      </rPr>
      <t xml:space="preserve">南京市秦淮区卡子门大街</t>
    </r>
    <r>
      <rPr>
        <sz val="10"/>
        <color rgb="FF000000"/>
        <rFont val="等线"/>
        <family val="0"/>
        <charset val="134"/>
      </rPr>
      <t xml:space="preserve">29</t>
    </r>
    <r>
      <rPr>
        <sz val="10"/>
        <color rgb="FF000000"/>
        <rFont val="Noto Sans"/>
        <family val="2"/>
      </rPr>
      <t xml:space="preserve">号红星美凯龙负</t>
    </r>
    <r>
      <rPr>
        <sz val="10"/>
        <color rgb="FF000000"/>
        <rFont val="等线"/>
        <family val="0"/>
        <charset val="134"/>
      </rPr>
      <t xml:space="preserve">1</t>
    </r>
    <r>
      <rPr>
        <sz val="10"/>
        <color rgb="FF000000"/>
        <rFont val="Noto Sans"/>
        <family val="2"/>
      </rPr>
      <t xml:space="preserve">楼</t>
    </r>
    <r>
      <rPr>
        <sz val="10"/>
        <color rgb="FF000000"/>
        <rFont val="等线"/>
        <family val="0"/>
        <charset val="134"/>
      </rPr>
      <t xml:space="preserve">F8295</t>
    </r>
    <r>
      <rPr>
        <sz val="10"/>
        <color rgb="FF000000"/>
        <rFont val="Noto Sans"/>
        <family val="2"/>
      </rPr>
      <t xml:space="preserve">展拜邸壁纸</t>
    </r>
  </si>
  <si>
    <t xml:space="preserve">陆杰</t>
  </si>
  <si>
    <r>
      <rPr>
        <sz val="10"/>
        <color rgb="FF000000"/>
        <rFont val="Noto Sans"/>
        <family val="2"/>
      </rPr>
      <t xml:space="preserve">南京市江宁区长亭街</t>
    </r>
    <r>
      <rPr>
        <sz val="10"/>
        <color rgb="FF000000"/>
        <rFont val="等线"/>
        <family val="0"/>
        <charset val="134"/>
      </rPr>
      <t xml:space="preserve">9</t>
    </r>
    <r>
      <rPr>
        <sz val="10"/>
        <color rgb="FF000000"/>
        <rFont val="Noto Sans"/>
        <family val="2"/>
      </rPr>
      <t xml:space="preserve">号建材馆</t>
    </r>
    <r>
      <rPr>
        <sz val="10"/>
        <color rgb="FF000000"/>
        <rFont val="等线"/>
        <family val="0"/>
        <charset val="134"/>
      </rPr>
      <t xml:space="preserve">C</t>
    </r>
    <r>
      <rPr>
        <sz val="10"/>
        <color rgb="FF000000"/>
        <rFont val="Noto Sans"/>
        <family val="2"/>
      </rPr>
      <t xml:space="preserve">区</t>
    </r>
    <r>
      <rPr>
        <sz val="10"/>
        <color rgb="FF000000"/>
        <rFont val="等线"/>
        <family val="0"/>
        <charset val="134"/>
      </rPr>
      <t xml:space="preserve">4012</t>
    </r>
    <r>
      <rPr>
        <sz val="10"/>
        <color rgb="FF000000"/>
        <rFont val="Noto Sans"/>
        <family val="2"/>
      </rPr>
      <t xml:space="preserve">号</t>
    </r>
  </si>
  <si>
    <t xml:space="preserve">玉溪</t>
  </si>
  <si>
    <t xml:space="preserve">孔娜</t>
  </si>
  <si>
    <r>
      <rPr>
        <sz val="10"/>
        <rFont val="Noto Sans"/>
        <family val="2"/>
      </rPr>
      <t xml:space="preserve">云南省玉溪市秀山路得胜建材馆</t>
    </r>
    <r>
      <rPr>
        <sz val="10"/>
        <rFont val="等线"/>
        <family val="0"/>
        <charset val="134"/>
      </rPr>
      <t xml:space="preserve">5</t>
    </r>
    <r>
      <rPr>
        <sz val="10"/>
        <rFont val="Noto Sans"/>
        <family val="2"/>
      </rPr>
      <t xml:space="preserve">楼</t>
    </r>
    <r>
      <rPr>
        <sz val="10"/>
        <rFont val="等线"/>
        <family val="0"/>
        <charset val="134"/>
      </rPr>
      <t xml:space="preserve">A</t>
    </r>
    <r>
      <rPr>
        <sz val="10"/>
        <rFont val="Noto Sans"/>
        <family val="2"/>
      </rPr>
      <t xml:space="preserve">区</t>
    </r>
  </si>
  <si>
    <t xml:space="preserve">朱德昌</t>
  </si>
  <si>
    <r>
      <rPr>
        <sz val="10"/>
        <color rgb="FF000000"/>
        <rFont val="Noto Sans"/>
        <family val="2"/>
      </rPr>
      <t xml:space="preserve">南京市雨花台区凤台南路</t>
    </r>
    <r>
      <rPr>
        <sz val="10"/>
        <color rgb="FF000000"/>
        <rFont val="等线"/>
        <family val="0"/>
        <charset val="134"/>
      </rPr>
      <t xml:space="preserve">75</t>
    </r>
    <r>
      <rPr>
        <sz val="10"/>
        <color rgb="FF000000"/>
        <rFont val="Noto Sans"/>
        <family val="2"/>
      </rPr>
      <t xml:space="preserve">号新和源装饰城</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5</t>
    </r>
    <r>
      <rPr>
        <sz val="10"/>
        <color rgb="FF000000"/>
        <rFont val="Noto Sans"/>
        <family val="2"/>
      </rPr>
      <t xml:space="preserve">号</t>
    </r>
  </si>
  <si>
    <t xml:space="preserve">祝玄</t>
  </si>
  <si>
    <r>
      <rPr>
        <sz val="10"/>
        <color rgb="FF000000"/>
        <rFont val="Noto Sans"/>
        <family val="2"/>
      </rPr>
      <t xml:space="preserve">江苏省南京市下关区幕府西路慕府家园</t>
    </r>
    <r>
      <rPr>
        <sz val="10"/>
        <color rgb="FF000000"/>
        <rFont val="等线"/>
        <family val="0"/>
        <charset val="134"/>
      </rPr>
      <t xml:space="preserve">6</t>
    </r>
    <r>
      <rPr>
        <sz val="10"/>
        <color rgb="FF000000"/>
        <rFont val="Noto Sans"/>
        <family val="2"/>
      </rPr>
      <t xml:space="preserve">栋</t>
    </r>
    <r>
      <rPr>
        <sz val="10"/>
        <color rgb="FF000000"/>
        <rFont val="等线"/>
        <family val="0"/>
        <charset val="134"/>
      </rPr>
      <t xml:space="preserve">101</t>
    </r>
    <r>
      <rPr>
        <sz val="10"/>
        <color rgb="FF000000"/>
        <rFont val="Noto Sans"/>
        <family val="2"/>
      </rPr>
      <t xml:space="preserve">室</t>
    </r>
  </si>
  <si>
    <t xml:space="preserve">王平波</t>
  </si>
  <si>
    <t xml:space="preserve">英伦壁纸布艺馆</t>
  </si>
  <si>
    <r>
      <rPr>
        <sz val="10"/>
        <color rgb="FF000000"/>
        <rFont val="Noto Sans"/>
        <family val="2"/>
      </rPr>
      <t xml:space="preserve">台州市椒江区轮渡路</t>
    </r>
    <r>
      <rPr>
        <sz val="10"/>
        <color rgb="FF000000"/>
        <rFont val="等线"/>
        <family val="0"/>
        <charset val="134"/>
      </rPr>
      <t xml:space="preserve">26-34</t>
    </r>
    <r>
      <rPr>
        <sz val="10"/>
        <color rgb="FF000000"/>
        <rFont val="Noto Sans"/>
        <family val="2"/>
      </rPr>
      <t xml:space="preserve">号</t>
    </r>
  </si>
  <si>
    <t xml:space="preserve">林晓华</t>
  </si>
  <si>
    <t xml:space="preserve">蒂艺家墙布软装馆</t>
  </si>
  <si>
    <t xml:space="preserve">057687231313/13600579989</t>
  </si>
  <si>
    <r>
      <rPr>
        <sz val="10"/>
        <color rgb="FF000000"/>
        <rFont val="Noto Sans"/>
        <family val="2"/>
      </rPr>
      <t xml:space="preserve">浙江台州玉环白岩建材市场二楼</t>
    </r>
    <r>
      <rPr>
        <sz val="10"/>
        <color rgb="FF000000"/>
        <rFont val="等线"/>
        <family val="0"/>
        <charset val="134"/>
      </rPr>
      <t xml:space="preserve">D</t>
    </r>
    <r>
      <rPr>
        <sz val="10"/>
        <color rgb="FF000000"/>
        <rFont val="Noto Sans"/>
        <family val="2"/>
      </rPr>
      <t xml:space="preserve">区</t>
    </r>
    <r>
      <rPr>
        <sz val="10"/>
        <color rgb="FF000000"/>
        <rFont val="等线"/>
        <family val="0"/>
        <charset val="134"/>
      </rPr>
      <t xml:space="preserve">09-011</t>
    </r>
  </si>
  <si>
    <t xml:space="preserve">叶爱琴</t>
  </si>
  <si>
    <t xml:space="preserve">拉迷整屋定制</t>
  </si>
  <si>
    <r>
      <rPr>
        <sz val="10"/>
        <color rgb="FF000000"/>
        <rFont val="Noto Sans"/>
        <family val="2"/>
      </rPr>
      <t xml:space="preserve">台州市椒江区轮渡路</t>
    </r>
    <r>
      <rPr>
        <sz val="10"/>
        <color rgb="FF000000"/>
        <rFont val="等线"/>
        <family val="0"/>
        <charset val="134"/>
      </rPr>
      <t xml:space="preserve">141-147</t>
    </r>
    <r>
      <rPr>
        <sz val="10"/>
        <color rgb="FF000000"/>
        <rFont val="Noto Sans"/>
        <family val="2"/>
      </rPr>
      <t xml:space="preserve">号</t>
    </r>
  </si>
  <si>
    <t xml:space="preserve">林信光</t>
  </si>
  <si>
    <r>
      <rPr>
        <sz val="10"/>
        <color rgb="FF000000"/>
        <rFont val="Noto Sans"/>
        <family val="2"/>
      </rPr>
      <t xml:space="preserve">浙江台州海棠花园</t>
    </r>
    <r>
      <rPr>
        <sz val="10"/>
        <color rgb="FF000000"/>
        <rFont val="等线"/>
        <family val="0"/>
        <charset val="134"/>
      </rPr>
      <t xml:space="preserve">24-1</t>
    </r>
  </si>
  <si>
    <t xml:space="preserve">叶如酬</t>
  </si>
  <si>
    <r>
      <rPr>
        <sz val="10"/>
        <color rgb="FF000000"/>
        <rFont val="Noto Sans"/>
        <family val="2"/>
      </rPr>
      <t xml:space="preserve">台州市三门县大湖塘世纪名苑</t>
    </r>
    <r>
      <rPr>
        <sz val="10"/>
        <color rgb="FF000000"/>
        <rFont val="等线"/>
        <family val="0"/>
        <charset val="134"/>
      </rPr>
      <t xml:space="preserve">121</t>
    </r>
    <r>
      <rPr>
        <sz val="10"/>
        <color rgb="FF000000"/>
        <rFont val="Noto Sans"/>
        <family val="2"/>
      </rPr>
      <t xml:space="preserve">号</t>
    </r>
  </si>
  <si>
    <t xml:space="preserve">陈金素</t>
  </si>
  <si>
    <r>
      <rPr>
        <sz val="10"/>
        <color rgb="FF000000"/>
        <rFont val="Noto Sans"/>
        <family val="2"/>
      </rPr>
      <t xml:space="preserve">台州市、椒江海棠花苑</t>
    </r>
    <r>
      <rPr>
        <sz val="10"/>
        <color rgb="FF000000"/>
        <rFont val="等线"/>
        <family val="0"/>
        <charset val="134"/>
      </rPr>
      <t xml:space="preserve">11</t>
    </r>
    <r>
      <rPr>
        <sz val="10"/>
        <color rgb="FF000000"/>
        <rFont val="Noto Sans"/>
        <family val="2"/>
      </rPr>
      <t xml:space="preserve">号楼</t>
    </r>
    <r>
      <rPr>
        <sz val="10"/>
        <color rgb="FF000000"/>
        <rFont val="等线"/>
        <family val="0"/>
        <charset val="134"/>
      </rPr>
      <t xml:space="preserve">501</t>
    </r>
  </si>
  <si>
    <t xml:space="preserve">金飞</t>
  </si>
  <si>
    <t xml:space="preserve">宏营布艺家纺</t>
  </si>
  <si>
    <t xml:space="preserve">057688489560/18958585000</t>
  </si>
  <si>
    <r>
      <rPr>
        <sz val="10"/>
        <color rgb="FF000000"/>
        <rFont val="Noto Sans"/>
        <family val="2"/>
      </rPr>
      <t xml:space="preserve">浙江省台州市椒江区银河商城北段二楼</t>
    </r>
    <r>
      <rPr>
        <sz val="10"/>
        <color rgb="FF000000"/>
        <rFont val="等线"/>
        <family val="0"/>
        <charset val="134"/>
      </rPr>
      <t xml:space="preserve">2124-2126,2145-2146,2153-5155</t>
    </r>
  </si>
  <si>
    <t xml:space="preserve">林燕</t>
  </si>
  <si>
    <r>
      <rPr>
        <sz val="10"/>
        <color rgb="FF000000"/>
        <rFont val="Noto Sans"/>
        <family val="2"/>
      </rPr>
      <t xml:space="preserve">台州市路桥装饰城油漆街</t>
    </r>
    <r>
      <rPr>
        <sz val="10"/>
        <color rgb="FF000000"/>
        <rFont val="宋体"/>
        <family val="0"/>
        <charset val="134"/>
      </rPr>
      <t xml:space="preserve">1-2</t>
    </r>
    <r>
      <rPr>
        <sz val="10"/>
        <color rgb="FF000000"/>
        <rFont val="Noto Sans"/>
        <family val="2"/>
      </rPr>
      <t xml:space="preserve">号</t>
    </r>
  </si>
  <si>
    <t xml:space="preserve">黄元伟</t>
  </si>
  <si>
    <r>
      <rPr>
        <sz val="10"/>
        <color rgb="FF000000"/>
        <rFont val="Noto Sans"/>
        <family val="2"/>
      </rPr>
      <t xml:space="preserve">台州市椒江区洪家装饰城三区</t>
    </r>
    <r>
      <rPr>
        <sz val="10"/>
        <color rgb="FF000000"/>
        <rFont val="宋体"/>
        <family val="0"/>
        <charset val="134"/>
      </rPr>
      <t xml:space="preserve">128</t>
    </r>
    <r>
      <rPr>
        <sz val="10"/>
        <color rgb="FF000000"/>
        <rFont val="Noto Sans"/>
        <family val="2"/>
      </rPr>
      <t xml:space="preserve">号</t>
    </r>
  </si>
  <si>
    <t xml:space="preserve">张莉娜</t>
  </si>
  <si>
    <r>
      <rPr>
        <sz val="10"/>
        <color rgb="FF000000"/>
        <rFont val="Noto Sans"/>
        <family val="2"/>
      </rPr>
      <t xml:space="preserve">浙江台州市玉环县玉环建材市场（日岩）</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B035-B080</t>
    </r>
  </si>
  <si>
    <t xml:space="preserve">满伟</t>
  </si>
  <si>
    <r>
      <rPr>
        <sz val="10"/>
        <color rgb="FF000000"/>
        <rFont val="Noto Sans"/>
        <family val="2"/>
      </rPr>
      <t xml:space="preserve">台州市路桥区卖芝桥东路康安小区</t>
    </r>
    <r>
      <rPr>
        <sz val="10"/>
        <color rgb="FF000000"/>
        <rFont val="等线"/>
        <family val="0"/>
        <charset val="134"/>
      </rPr>
      <t xml:space="preserve">13-1-902</t>
    </r>
  </si>
  <si>
    <t xml:space="preserve">金雪青</t>
  </si>
  <si>
    <t xml:space="preserve">几米布艺</t>
  </si>
  <si>
    <r>
      <rPr>
        <sz val="10"/>
        <color rgb="FF000000"/>
        <rFont val="Noto Sans"/>
        <family val="2"/>
      </rPr>
      <t xml:space="preserve">台州市椒江区白云山西路</t>
    </r>
    <r>
      <rPr>
        <sz val="10"/>
        <color rgb="FF000000"/>
        <rFont val="等线"/>
        <family val="0"/>
        <charset val="134"/>
      </rPr>
      <t xml:space="preserve">425#</t>
    </r>
  </si>
  <si>
    <t xml:space="preserve">苏州集韵装饰材料有限公司</t>
  </si>
  <si>
    <t xml:space="preserve">冯森冬</t>
  </si>
  <si>
    <t xml:space="preserve">美饰家陶瓷建材总汇</t>
  </si>
  <si>
    <r>
      <rPr>
        <sz val="10"/>
        <rFont val="Noto Sans"/>
        <family val="2"/>
      </rPr>
      <t xml:space="preserve">昆山市淀山湖镇曙光路</t>
    </r>
    <r>
      <rPr>
        <sz val="10"/>
        <rFont val="宋体"/>
        <family val="0"/>
        <charset val="134"/>
      </rPr>
      <t xml:space="preserve">18-21</t>
    </r>
    <r>
      <rPr>
        <sz val="10"/>
        <rFont val="Noto Sans"/>
        <family val="2"/>
      </rPr>
      <t xml:space="preserve">号美饰家陶瓷建材总汇</t>
    </r>
  </si>
  <si>
    <t xml:space="preserve">金小娟</t>
  </si>
  <si>
    <t xml:space="preserve">苏州欧风隐形纱窗有限公司</t>
  </si>
  <si>
    <r>
      <rPr>
        <sz val="10"/>
        <rFont val="Noto Sans"/>
        <family val="2"/>
      </rPr>
      <t xml:space="preserve">江苏省苏州市吴中区胥口镇孙武路</t>
    </r>
    <r>
      <rPr>
        <sz val="10"/>
        <rFont val="宋体"/>
        <family val="0"/>
        <charset val="134"/>
      </rPr>
      <t xml:space="preserve">1026</t>
    </r>
    <r>
      <rPr>
        <sz val="10"/>
        <rFont val="Noto Sans"/>
        <family val="2"/>
      </rPr>
      <t xml:space="preserve">号</t>
    </r>
  </si>
  <si>
    <t xml:space="preserve">褚凤君</t>
  </si>
  <si>
    <t xml:space="preserve">美帘居布艺</t>
  </si>
  <si>
    <r>
      <rPr>
        <sz val="10"/>
        <rFont val="Noto Sans"/>
        <family val="2"/>
      </rPr>
      <t xml:space="preserve">江苏常州市杭纺织城</t>
    </r>
    <r>
      <rPr>
        <sz val="10"/>
        <rFont val="宋体"/>
        <family val="0"/>
        <charset val="134"/>
      </rPr>
      <t xml:space="preserve">G10-15-19</t>
    </r>
  </si>
  <si>
    <t xml:space="preserve">吴自立</t>
  </si>
  <si>
    <t xml:space="preserve">名门精品软装</t>
  </si>
  <si>
    <r>
      <rPr>
        <sz val="10"/>
        <rFont val="Noto Sans"/>
        <family val="2"/>
      </rPr>
      <t xml:space="preserve">江苏省常州市长江自由贸易中心</t>
    </r>
    <r>
      <rPr>
        <sz val="10"/>
        <rFont val="宋体"/>
        <family val="0"/>
        <charset val="134"/>
      </rPr>
      <t xml:space="preserve">8</t>
    </r>
    <r>
      <rPr>
        <sz val="10"/>
        <rFont val="Noto Sans"/>
        <family val="2"/>
      </rPr>
      <t xml:space="preserve">号楼</t>
    </r>
    <r>
      <rPr>
        <sz val="10"/>
        <rFont val="宋体"/>
        <family val="0"/>
        <charset val="134"/>
      </rPr>
      <t xml:space="preserve">03-04</t>
    </r>
    <r>
      <rPr>
        <sz val="10"/>
        <rFont val="Noto Sans"/>
        <family val="2"/>
      </rPr>
      <t xml:space="preserve">号</t>
    </r>
  </si>
  <si>
    <t xml:space="preserve">张争杰</t>
  </si>
  <si>
    <r>
      <rPr>
        <sz val="10"/>
        <rFont val="Noto Sans"/>
        <family val="2"/>
      </rPr>
      <t xml:space="preserve">苏州市宝带西路</t>
    </r>
    <r>
      <rPr>
        <sz val="10"/>
        <rFont val="宋体"/>
        <family val="0"/>
        <charset val="134"/>
      </rPr>
      <t xml:space="preserve">2999</t>
    </r>
    <r>
      <rPr>
        <sz val="10"/>
        <rFont val="Noto Sans"/>
        <family val="2"/>
      </rPr>
      <t xml:space="preserve">号东壹元建材广场</t>
    </r>
    <r>
      <rPr>
        <sz val="10"/>
        <rFont val="宋体"/>
        <family val="0"/>
        <charset val="134"/>
      </rPr>
      <t xml:space="preserve">A</t>
    </r>
    <r>
      <rPr>
        <sz val="10"/>
        <rFont val="Noto Sans"/>
        <family val="2"/>
      </rPr>
      <t xml:space="preserve">馆</t>
    </r>
    <r>
      <rPr>
        <sz val="10"/>
        <rFont val="宋体"/>
        <family val="0"/>
        <charset val="134"/>
      </rPr>
      <t xml:space="preserve">4</t>
    </r>
    <r>
      <rPr>
        <sz val="10"/>
        <rFont val="Noto Sans"/>
        <family val="2"/>
      </rPr>
      <t xml:space="preserve">楼欧雅壁纸</t>
    </r>
  </si>
  <si>
    <t xml:space="preserve">胡文华</t>
  </si>
  <si>
    <t xml:space="preserve">欧丽雅</t>
  </si>
  <si>
    <r>
      <rPr>
        <sz val="10"/>
        <rFont val="Noto Sans"/>
        <family val="2"/>
      </rPr>
      <t xml:space="preserve">江苏省常州市新北区银河湾第一城</t>
    </r>
    <r>
      <rPr>
        <sz val="10"/>
        <rFont val="宋体"/>
        <family val="0"/>
        <charset val="134"/>
      </rPr>
      <t xml:space="preserve">20-1088</t>
    </r>
    <r>
      <rPr>
        <sz val="10"/>
        <rFont val="Noto Sans"/>
        <family val="2"/>
      </rPr>
      <t xml:space="preserve">商铺</t>
    </r>
  </si>
  <si>
    <t xml:space="preserve">任志峰</t>
  </si>
  <si>
    <t xml:space="preserve">欧丽雅软装</t>
  </si>
  <si>
    <r>
      <rPr>
        <sz val="10"/>
        <rFont val="Noto Sans"/>
        <family val="2"/>
      </rPr>
      <t xml:space="preserve">江苏省常州市横山桥镇紫霞花苑</t>
    </r>
    <r>
      <rPr>
        <sz val="10"/>
        <rFont val="宋体"/>
        <family val="0"/>
        <charset val="134"/>
      </rPr>
      <t xml:space="preserve">34</t>
    </r>
    <r>
      <rPr>
        <sz val="10"/>
        <rFont val="Noto Sans"/>
        <family val="2"/>
      </rPr>
      <t xml:space="preserve">幢</t>
    </r>
    <r>
      <rPr>
        <sz val="10"/>
        <rFont val="宋体"/>
        <family val="0"/>
        <charset val="134"/>
      </rPr>
      <t xml:space="preserve">-6</t>
    </r>
    <r>
      <rPr>
        <sz val="10"/>
        <rFont val="Noto Sans"/>
        <family val="2"/>
      </rPr>
      <t xml:space="preserve">欧丽雅特</t>
    </r>
  </si>
  <si>
    <t xml:space="preserve">董细秋</t>
  </si>
  <si>
    <r>
      <rPr>
        <sz val="10"/>
        <rFont val="Noto Sans"/>
        <family val="2"/>
      </rPr>
      <t xml:space="preserve">苏州市高新横塘镇家乐居</t>
    </r>
    <r>
      <rPr>
        <sz val="10"/>
        <rFont val="宋体"/>
        <family val="0"/>
        <charset val="134"/>
      </rPr>
      <t xml:space="preserve">3004</t>
    </r>
  </si>
  <si>
    <t xml:space="preserve">尤再米</t>
  </si>
  <si>
    <t xml:space="preserve">名帘世家</t>
  </si>
  <si>
    <r>
      <rPr>
        <sz val="10"/>
        <rFont val="Noto Sans"/>
        <family val="2"/>
      </rPr>
      <t xml:space="preserve">苏州市横塘好易家居广场</t>
    </r>
    <r>
      <rPr>
        <sz val="10"/>
        <rFont val="宋体"/>
        <family val="0"/>
        <charset val="134"/>
      </rPr>
      <t xml:space="preserve">4</t>
    </r>
    <r>
      <rPr>
        <sz val="10"/>
        <rFont val="Noto Sans"/>
        <family val="2"/>
      </rPr>
      <t xml:space="preserve">幢</t>
    </r>
    <r>
      <rPr>
        <sz val="10"/>
        <rFont val="宋体"/>
        <family val="0"/>
        <charset val="134"/>
      </rPr>
      <t xml:space="preserve">307-308-309</t>
    </r>
    <r>
      <rPr>
        <sz val="10"/>
        <rFont val="Noto Sans"/>
        <family val="2"/>
      </rPr>
      <t xml:space="preserve">号</t>
    </r>
  </si>
  <si>
    <t xml:space="preserve">张家港</t>
  </si>
  <si>
    <r>
      <rPr>
        <sz val="10"/>
        <color rgb="FF000000"/>
        <rFont val="Noto Sans"/>
        <family val="2"/>
      </rPr>
      <t xml:space="preserve">孙莎莎</t>
    </r>
    <r>
      <rPr>
        <sz val="10"/>
        <color rgb="FF000000"/>
        <rFont val="宋体"/>
        <family val="0"/>
        <charset val="134"/>
      </rPr>
      <t xml:space="preserve">/</t>
    </r>
    <r>
      <rPr>
        <sz val="10"/>
        <color rgb="FF000000"/>
        <rFont val="Noto Sans"/>
        <family val="2"/>
      </rPr>
      <t xml:space="preserve">程城</t>
    </r>
  </si>
  <si>
    <t xml:space="preserve">幔莎软装设计</t>
  </si>
  <si>
    <t xml:space="preserve">1526230658/13962291170</t>
  </si>
  <si>
    <r>
      <rPr>
        <sz val="10"/>
        <rFont val="Noto Sans"/>
        <family val="2"/>
      </rPr>
      <t xml:space="preserve">江苏张家港九州装饰城白子巷路固耐特正对面</t>
    </r>
    <r>
      <rPr>
        <sz val="10"/>
        <rFont val="宋体"/>
        <family val="0"/>
        <charset val="134"/>
      </rPr>
      <t xml:space="preserve">.</t>
    </r>
  </si>
  <si>
    <t xml:space="preserve">蒋丽娟</t>
  </si>
  <si>
    <t xml:space="preserve">百家福建材</t>
  </si>
  <si>
    <r>
      <rPr>
        <sz val="10"/>
        <rFont val="Noto Sans"/>
        <family val="2"/>
      </rPr>
      <t xml:space="preserve">江苏苏州市吴江区汾湖经济开发区城司路嘉乐城</t>
    </r>
    <r>
      <rPr>
        <sz val="10"/>
        <rFont val="宋体"/>
        <family val="0"/>
        <charset val="134"/>
      </rPr>
      <t xml:space="preserve">9</t>
    </r>
    <r>
      <rPr>
        <sz val="10"/>
        <rFont val="Noto Sans"/>
        <family val="2"/>
      </rPr>
      <t xml:space="preserve">幢百家福建材</t>
    </r>
  </si>
  <si>
    <t xml:space="preserve">石立群</t>
  </si>
  <si>
    <r>
      <rPr>
        <sz val="10"/>
        <rFont val="Noto Sans"/>
        <family val="2"/>
      </rPr>
      <t xml:space="preserve">苏州市吴江区欧蓓莎</t>
    </r>
    <r>
      <rPr>
        <sz val="10"/>
        <rFont val="宋体"/>
        <family val="0"/>
        <charset val="134"/>
      </rPr>
      <t xml:space="preserve">3</t>
    </r>
    <r>
      <rPr>
        <sz val="10"/>
        <rFont val="Noto Sans"/>
        <family val="2"/>
      </rPr>
      <t xml:space="preserve">楼玉兰墙纸</t>
    </r>
  </si>
  <si>
    <t xml:space="preserve">顾培育</t>
  </si>
  <si>
    <t xml:space="preserve">锦绣致尚</t>
  </si>
  <si>
    <r>
      <rPr>
        <sz val="10"/>
        <rFont val="Noto Sans"/>
        <family val="2"/>
      </rPr>
      <t xml:space="preserve">苏州市吴中区甪直镇晓市路</t>
    </r>
    <r>
      <rPr>
        <sz val="10"/>
        <rFont val="宋体"/>
        <family val="0"/>
        <charset val="134"/>
      </rPr>
      <t xml:space="preserve">61</t>
    </r>
    <r>
      <rPr>
        <sz val="10"/>
        <rFont val="Noto Sans"/>
        <family val="2"/>
      </rPr>
      <t xml:space="preserve">号</t>
    </r>
  </si>
  <si>
    <t xml:space="preserve">江阴</t>
  </si>
  <si>
    <t xml:space="preserve">谢玲玲</t>
  </si>
  <si>
    <t xml:space="preserve">阖沐软装</t>
  </si>
  <si>
    <r>
      <rPr>
        <sz val="10"/>
        <rFont val="Noto Sans"/>
        <family val="2"/>
      </rPr>
      <t xml:space="preserve">江苏江阴市南闸金三角建材市场</t>
    </r>
    <r>
      <rPr>
        <sz val="10"/>
        <rFont val="等线"/>
        <family val="0"/>
        <charset val="134"/>
      </rPr>
      <t xml:space="preserve">C</t>
    </r>
    <r>
      <rPr>
        <sz val="10"/>
        <rFont val="Noto Sans"/>
        <family val="2"/>
      </rPr>
      <t xml:space="preserve">馆</t>
    </r>
    <r>
      <rPr>
        <sz val="10"/>
        <rFont val="等线"/>
        <family val="0"/>
        <charset val="134"/>
      </rPr>
      <t xml:space="preserve">5</t>
    </r>
    <r>
      <rPr>
        <sz val="10"/>
        <rFont val="Noto Sans"/>
        <family val="2"/>
      </rPr>
      <t xml:space="preserve">楼</t>
    </r>
    <r>
      <rPr>
        <sz val="10"/>
        <rFont val="等线"/>
        <family val="0"/>
        <charset val="134"/>
      </rPr>
      <t xml:space="preserve">525</t>
    </r>
    <r>
      <rPr>
        <sz val="10"/>
        <rFont val="Noto Sans"/>
        <family val="2"/>
      </rPr>
      <t xml:space="preserve">号阖沐家软装馆</t>
    </r>
  </si>
  <si>
    <t xml:space="preserve">孙美红</t>
  </si>
  <si>
    <r>
      <rPr>
        <sz val="10"/>
        <rFont val="Noto Sans"/>
        <family val="2"/>
      </rPr>
      <t xml:space="preserve">江苏省昆山市周市镇青阳北路港龙喜临门一期建材管</t>
    </r>
    <r>
      <rPr>
        <sz val="10"/>
        <rFont val="宋体"/>
        <family val="0"/>
        <charset val="134"/>
      </rPr>
      <t xml:space="preserve">4</t>
    </r>
    <r>
      <rPr>
        <sz val="10"/>
        <rFont val="Noto Sans"/>
        <family val="2"/>
      </rPr>
      <t xml:space="preserve">楼加州美学体验馆 </t>
    </r>
  </si>
  <si>
    <t xml:space="preserve">蒋忍忍</t>
  </si>
  <si>
    <r>
      <rPr>
        <sz val="10"/>
        <rFont val="Noto Sans"/>
        <family val="2"/>
      </rPr>
      <t xml:space="preserve">苏州市工业园区东明装饰城</t>
    </r>
    <r>
      <rPr>
        <sz val="10"/>
        <rFont val="宋体"/>
        <family val="0"/>
        <charset val="134"/>
      </rPr>
      <t xml:space="preserve">3</t>
    </r>
    <r>
      <rPr>
        <sz val="10"/>
        <rFont val="Noto Sans"/>
        <family val="2"/>
      </rPr>
      <t xml:space="preserve">楼欧雅壁纸</t>
    </r>
  </si>
  <si>
    <t xml:space="preserve">陈莉</t>
  </si>
  <si>
    <t xml:space="preserve">赫思软装</t>
  </si>
  <si>
    <r>
      <rPr>
        <sz val="10"/>
        <rFont val="Noto Sans"/>
        <family val="2"/>
      </rPr>
      <t xml:space="preserve">江苏无锡滨湖区恒华科技园</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江大南门对面</t>
    </r>
    <r>
      <rPr>
        <sz val="10"/>
        <rFont val="宋体"/>
        <family val="0"/>
        <charset val="134"/>
      </rPr>
      <t xml:space="preserve">)</t>
    </r>
  </si>
  <si>
    <t xml:space="preserve">姜坤</t>
  </si>
  <si>
    <t xml:space="preserve">新苏窗饰</t>
  </si>
  <si>
    <r>
      <rPr>
        <sz val="10"/>
        <rFont val="Noto Sans"/>
        <family val="2"/>
      </rPr>
      <t xml:space="preserve">苏州市吴中区越溪镇龙翔工业园</t>
    </r>
    <r>
      <rPr>
        <sz val="10"/>
        <rFont val="宋体"/>
        <family val="0"/>
        <charset val="134"/>
      </rPr>
      <t xml:space="preserve">22</t>
    </r>
    <r>
      <rPr>
        <sz val="10"/>
        <rFont val="Noto Sans"/>
        <family val="2"/>
      </rPr>
      <t xml:space="preserve">号</t>
    </r>
  </si>
  <si>
    <t xml:space="preserve">景娣</t>
  </si>
  <si>
    <t xml:space="preserve">常州雪堰镇东泽湖新桥头</t>
  </si>
  <si>
    <t xml:space="preserve">常熟</t>
  </si>
  <si>
    <t xml:space="preserve">查大为</t>
  </si>
  <si>
    <t xml:space="preserve">天建</t>
  </si>
  <si>
    <r>
      <rPr>
        <sz val="10"/>
        <rFont val="Noto Sans"/>
        <family val="2"/>
      </rPr>
      <t xml:space="preserve">江苏苏州常熟古里新桥工业园区常青化纤向东</t>
    </r>
    <r>
      <rPr>
        <sz val="10"/>
        <rFont val="宋体"/>
        <family val="0"/>
        <charset val="134"/>
      </rPr>
      <t xml:space="preserve">200</t>
    </r>
    <r>
      <rPr>
        <sz val="10"/>
        <rFont val="Noto Sans"/>
        <family val="2"/>
      </rPr>
      <t xml:space="preserve">米</t>
    </r>
  </si>
  <si>
    <t xml:space="preserve">陈玉芳</t>
  </si>
  <si>
    <t xml:space="preserve">绿巢墙纸</t>
  </si>
  <si>
    <t xml:space="preserve">无锡市锡山区东亭街道锡泸路柏庄南路口“绿巢墙纸”</t>
  </si>
  <si>
    <t xml:space="preserve">严雪梅</t>
  </si>
  <si>
    <r>
      <rPr>
        <sz val="10"/>
        <rFont val="Noto Sans"/>
        <family val="2"/>
      </rPr>
      <t xml:space="preserve">无锡市锡山区东亭北路皮革城西大门五栋</t>
    </r>
    <r>
      <rPr>
        <sz val="10"/>
        <rFont val="宋体"/>
        <family val="0"/>
        <charset val="134"/>
      </rPr>
      <t xml:space="preserve">331-337</t>
    </r>
    <r>
      <rPr>
        <sz val="10"/>
        <rFont val="Noto Sans"/>
        <family val="2"/>
      </rPr>
      <t xml:space="preserve">和</t>
    </r>
    <r>
      <rPr>
        <sz val="10"/>
        <rFont val="宋体"/>
        <family val="0"/>
        <charset val="134"/>
      </rPr>
      <t xml:space="preserve">302-306</t>
    </r>
  </si>
  <si>
    <t xml:space="preserve">王晴</t>
  </si>
  <si>
    <t xml:space="preserve">永卓软装</t>
  </si>
  <si>
    <r>
      <rPr>
        <sz val="10"/>
        <rFont val="Noto Sans"/>
        <family val="2"/>
      </rPr>
      <t xml:space="preserve">苏州市工业园区东明装饰城</t>
    </r>
    <r>
      <rPr>
        <sz val="10"/>
        <rFont val="宋体"/>
        <family val="0"/>
        <charset val="134"/>
      </rPr>
      <t xml:space="preserve">3</t>
    </r>
    <r>
      <rPr>
        <sz val="10"/>
        <rFont val="Noto Sans"/>
        <family val="2"/>
      </rPr>
      <t xml:space="preserve">楼布艺馆</t>
    </r>
    <r>
      <rPr>
        <sz val="10"/>
        <rFont val="宋体"/>
        <family val="0"/>
        <charset val="134"/>
      </rPr>
      <t xml:space="preserve">A311</t>
    </r>
  </si>
  <si>
    <t xml:space="preserve">车广华</t>
  </si>
  <si>
    <t xml:space="preserve">布之星家纺</t>
  </si>
  <si>
    <r>
      <rPr>
        <sz val="10"/>
        <rFont val="Noto Sans"/>
        <family val="2"/>
      </rPr>
      <t xml:space="preserve">苏州市工业园区东明装饰城</t>
    </r>
    <r>
      <rPr>
        <sz val="10"/>
        <rFont val="宋体"/>
        <family val="0"/>
        <charset val="134"/>
      </rPr>
      <t xml:space="preserve">A</t>
    </r>
    <r>
      <rPr>
        <sz val="10"/>
        <rFont val="Noto Sans"/>
        <family val="2"/>
      </rPr>
      <t xml:space="preserve">幢</t>
    </r>
    <r>
      <rPr>
        <sz val="10"/>
        <rFont val="宋体"/>
        <family val="0"/>
        <charset val="134"/>
      </rPr>
      <t xml:space="preserve">309</t>
    </r>
  </si>
  <si>
    <t xml:space="preserve">霍或</t>
  </si>
  <si>
    <t xml:space="preserve">彼岸布艺</t>
  </si>
  <si>
    <r>
      <rPr>
        <sz val="10"/>
        <rFont val="Noto Sans"/>
        <family val="2"/>
      </rPr>
      <t xml:space="preserve">苏州市工业园区东明装饰城</t>
    </r>
    <r>
      <rPr>
        <sz val="10"/>
        <rFont val="宋体"/>
        <family val="0"/>
        <charset val="134"/>
      </rPr>
      <t xml:space="preserve">3</t>
    </r>
    <r>
      <rPr>
        <sz val="10"/>
        <rFont val="Noto Sans"/>
        <family val="2"/>
      </rPr>
      <t xml:space="preserve">楼布艺馆</t>
    </r>
    <r>
      <rPr>
        <sz val="10"/>
        <rFont val="宋体"/>
        <family val="0"/>
        <charset val="134"/>
      </rPr>
      <t xml:space="preserve">A319</t>
    </r>
  </si>
  <si>
    <t xml:space="preserve">沈建敏</t>
  </si>
  <si>
    <t xml:space="preserve">苏州园区轩品壁布</t>
  </si>
  <si>
    <r>
      <rPr>
        <sz val="10"/>
        <rFont val="Noto Sans"/>
        <family val="2"/>
      </rPr>
      <t xml:space="preserve">苏州市工业园区杨清路</t>
    </r>
    <r>
      <rPr>
        <sz val="10"/>
        <rFont val="宋体"/>
        <family val="0"/>
        <charset val="134"/>
      </rPr>
      <t xml:space="preserve">1</t>
    </r>
    <r>
      <rPr>
        <sz val="10"/>
        <rFont val="Noto Sans"/>
        <family val="2"/>
      </rPr>
      <t xml:space="preserve">号红星美凯龙负一楼轩品壁布</t>
    </r>
  </si>
  <si>
    <t xml:space="preserve">霍小敏</t>
  </si>
  <si>
    <t xml:space="preserve">别样红</t>
  </si>
  <si>
    <r>
      <rPr>
        <sz val="10"/>
        <rFont val="Noto Sans"/>
        <family val="2"/>
      </rPr>
      <t xml:space="preserve">苏州市工业园区跨塘联发装饰城</t>
    </r>
    <r>
      <rPr>
        <sz val="10"/>
        <rFont val="宋体"/>
        <family val="0"/>
        <charset val="134"/>
      </rPr>
      <t xml:space="preserve">8-2</t>
    </r>
  </si>
  <si>
    <t xml:space="preserve">周荣霞</t>
  </si>
  <si>
    <t xml:space="preserve">苏州鼎和装饰有限公司</t>
  </si>
  <si>
    <r>
      <rPr>
        <sz val="10"/>
        <rFont val="Noto Sans"/>
        <family val="2"/>
      </rPr>
      <t xml:space="preserve">苏州市相城区相城大道</t>
    </r>
    <r>
      <rPr>
        <sz val="10"/>
        <rFont val="宋体"/>
        <family val="0"/>
        <charset val="134"/>
      </rPr>
      <t xml:space="preserve">1160</t>
    </r>
    <r>
      <rPr>
        <sz val="10"/>
        <rFont val="Noto Sans"/>
        <family val="2"/>
      </rPr>
      <t xml:space="preserve">号红星美凯龙负一楼</t>
    </r>
    <r>
      <rPr>
        <sz val="10"/>
        <rFont val="宋体"/>
        <family val="0"/>
        <charset val="134"/>
      </rPr>
      <t xml:space="preserve">A1175</t>
    </r>
    <r>
      <rPr>
        <sz val="10"/>
        <rFont val="Noto Sans"/>
        <family val="2"/>
      </rPr>
      <t xml:space="preserve">号</t>
    </r>
  </si>
  <si>
    <t xml:space="preserve">倪小姐</t>
  </si>
  <si>
    <t xml:space="preserve">暂无</t>
  </si>
  <si>
    <r>
      <rPr>
        <sz val="10"/>
        <rFont val="Noto Sans"/>
        <family val="2"/>
      </rPr>
      <t xml:space="preserve">苏州市相城区相城大道</t>
    </r>
    <r>
      <rPr>
        <sz val="10"/>
        <rFont val="宋体"/>
        <family val="0"/>
        <charset val="134"/>
      </rPr>
      <t xml:space="preserve">1160</t>
    </r>
    <r>
      <rPr>
        <sz val="10"/>
        <rFont val="Noto Sans"/>
        <family val="2"/>
      </rPr>
      <t xml:space="preserve">号红星美凯龙负一楼欣冉装饰材料部</t>
    </r>
  </si>
  <si>
    <t xml:space="preserve">许爱玲</t>
  </si>
  <si>
    <t xml:space="preserve">港德壁纸</t>
  </si>
  <si>
    <r>
      <rPr>
        <sz val="10"/>
        <color rgb="FF000000"/>
        <rFont val="Noto Sans"/>
        <family val="2"/>
      </rPr>
      <t xml:space="preserve">张家港金茂名家居广场一楼北大门</t>
    </r>
    <r>
      <rPr>
        <sz val="10"/>
        <color rgb="FF000000"/>
        <rFont val="宋体"/>
        <family val="0"/>
        <charset val="134"/>
      </rPr>
      <t xml:space="preserve">A805</t>
    </r>
  </si>
  <si>
    <t xml:space="preserve">太仓</t>
  </si>
  <si>
    <t xml:space="preserve">钱红彬</t>
  </si>
  <si>
    <r>
      <rPr>
        <sz val="10"/>
        <rFont val="Noto Sans"/>
        <family val="2"/>
      </rPr>
      <t xml:space="preserve">江苏太仓市郑和西路</t>
    </r>
    <r>
      <rPr>
        <sz val="10"/>
        <rFont val="宋体"/>
        <family val="0"/>
        <charset val="134"/>
      </rPr>
      <t xml:space="preserve">282</t>
    </r>
    <r>
      <rPr>
        <sz val="10"/>
        <rFont val="Noto Sans"/>
        <family val="2"/>
      </rPr>
      <t xml:space="preserve">号月星家居</t>
    </r>
    <r>
      <rPr>
        <sz val="10"/>
        <rFont val="宋体"/>
        <family val="0"/>
        <charset val="134"/>
      </rPr>
      <t xml:space="preserve">8</t>
    </r>
    <r>
      <rPr>
        <sz val="10"/>
        <rFont val="Noto Sans"/>
        <family val="2"/>
      </rPr>
      <t xml:space="preserve">号楼</t>
    </r>
    <r>
      <rPr>
        <sz val="10"/>
        <rFont val="宋体"/>
        <family val="0"/>
        <charset val="134"/>
      </rPr>
      <t xml:space="preserve">307-310</t>
    </r>
    <r>
      <rPr>
        <sz val="10"/>
        <rFont val="Noto Sans"/>
        <family val="2"/>
      </rPr>
      <t xml:space="preserve">欧雅壁纸</t>
    </r>
  </si>
  <si>
    <t xml:space="preserve">黄亚</t>
  </si>
  <si>
    <r>
      <rPr>
        <sz val="10"/>
        <rFont val="Noto Sans"/>
        <family val="2"/>
      </rPr>
      <t xml:space="preserve">江苏昆山市翠薇东路</t>
    </r>
    <r>
      <rPr>
        <sz val="10"/>
        <rFont val="宋体"/>
        <family val="0"/>
        <charset val="134"/>
      </rPr>
      <t xml:space="preserve">518</t>
    </r>
    <r>
      <rPr>
        <sz val="10"/>
        <rFont val="Noto Sans"/>
        <family val="2"/>
      </rPr>
      <t xml:space="preserve">号红星美凯龙一楼家具区</t>
    </r>
    <r>
      <rPr>
        <sz val="10"/>
        <rFont val="宋体"/>
        <family val="0"/>
        <charset val="134"/>
      </rPr>
      <t xml:space="preserve">A8125</t>
    </r>
    <r>
      <rPr>
        <sz val="10"/>
        <rFont val="Noto Sans"/>
        <family val="2"/>
      </rPr>
      <t xml:space="preserve">玉兰墙纸</t>
    </r>
  </si>
  <si>
    <t xml:space="preserve">刘睿</t>
  </si>
  <si>
    <t xml:space="preserve">出彩南方</t>
  </si>
  <si>
    <r>
      <rPr>
        <sz val="10"/>
        <rFont val="Noto Sans"/>
        <family val="2"/>
      </rPr>
      <t xml:space="preserve">江苏省苏州市吴江区松陵镇中山南路</t>
    </r>
    <r>
      <rPr>
        <sz val="10"/>
        <rFont val="宋体"/>
        <family val="0"/>
        <charset val="134"/>
      </rPr>
      <t xml:space="preserve">588</t>
    </r>
    <r>
      <rPr>
        <sz val="10"/>
        <rFont val="Noto Sans"/>
        <family val="2"/>
      </rPr>
      <t xml:space="preserve">号，红星美凯龙负一楼七彩南方。</t>
    </r>
  </si>
  <si>
    <t xml:space="preserve">陈佳明</t>
  </si>
  <si>
    <t xml:space="preserve">美世家家居</t>
  </si>
  <si>
    <r>
      <rPr>
        <sz val="10"/>
        <rFont val="Noto Sans"/>
        <family val="2"/>
      </rPr>
      <t xml:space="preserve">太仓市浮桥镇新大陆国际建材城</t>
    </r>
    <r>
      <rPr>
        <sz val="10"/>
        <rFont val="宋体"/>
        <family val="0"/>
        <charset val="134"/>
      </rPr>
      <t xml:space="preserve">2</t>
    </r>
    <r>
      <rPr>
        <sz val="10"/>
        <rFont val="Noto Sans"/>
        <family val="2"/>
      </rPr>
      <t xml:space="preserve">号门对面美世家家居生活馆</t>
    </r>
  </si>
  <si>
    <t xml:space="preserve">査云根</t>
  </si>
  <si>
    <t xml:space="preserve">九龙墙纸</t>
  </si>
  <si>
    <t xml:space="preserve">051265120202</t>
  </si>
  <si>
    <r>
      <rPr>
        <sz val="10"/>
        <rFont val="Noto Sans"/>
        <family val="2"/>
      </rPr>
      <t xml:space="preserve">苏州市工业园区扬清路</t>
    </r>
    <r>
      <rPr>
        <sz val="10"/>
        <rFont val="宋体"/>
        <family val="0"/>
        <charset val="134"/>
      </rPr>
      <t xml:space="preserve">8</t>
    </r>
    <r>
      <rPr>
        <sz val="10"/>
        <rFont val="Noto Sans"/>
        <family val="2"/>
      </rPr>
      <t xml:space="preserve">号九龙仓库姚仕荣</t>
    </r>
    <r>
      <rPr>
        <sz val="10"/>
        <rFont val="宋体"/>
        <family val="0"/>
        <charset val="134"/>
      </rPr>
      <t xml:space="preserve">13776097700</t>
    </r>
    <r>
      <rPr>
        <sz val="10"/>
        <rFont val="Noto Sans"/>
        <family val="2"/>
      </rPr>
      <t xml:space="preserve">收</t>
    </r>
  </si>
  <si>
    <t xml:space="preserve">朱亚娟</t>
  </si>
  <si>
    <t xml:space="preserve">思帝幔国际软装</t>
  </si>
  <si>
    <r>
      <rPr>
        <sz val="10"/>
        <rFont val="Noto Sans"/>
        <family val="2"/>
      </rPr>
      <t xml:space="preserve">苏州市吴中区宝带西路东壹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楼</t>
    </r>
    <r>
      <rPr>
        <sz val="10"/>
        <rFont val="宋体"/>
        <family val="0"/>
        <charset val="134"/>
      </rPr>
      <t xml:space="preserve">C02003</t>
    </r>
    <r>
      <rPr>
        <sz val="10"/>
        <rFont val="Noto Sans"/>
        <family val="2"/>
      </rPr>
      <t xml:space="preserve">思帝幔国际软装 </t>
    </r>
  </si>
  <si>
    <t xml:space="preserve">徐双喜</t>
  </si>
  <si>
    <t xml:space="preserve">如意屋家居</t>
  </si>
  <si>
    <r>
      <rPr>
        <sz val="10"/>
        <rFont val="Noto Sans"/>
        <family val="2"/>
      </rPr>
      <t xml:space="preserve">苏州市吴中区好得家装饰城南楼</t>
    </r>
    <r>
      <rPr>
        <sz val="10"/>
        <rFont val="宋体"/>
        <family val="0"/>
        <charset val="134"/>
      </rPr>
      <t xml:space="preserve">541</t>
    </r>
    <r>
      <rPr>
        <sz val="10"/>
        <rFont val="Noto Sans"/>
        <family val="2"/>
      </rPr>
      <t xml:space="preserve">号如意屋家居</t>
    </r>
  </si>
  <si>
    <t xml:space="preserve">优米装饰</t>
  </si>
  <si>
    <t xml:space="preserve">优米软装</t>
  </si>
  <si>
    <t xml:space="preserve">051267601078</t>
  </si>
  <si>
    <r>
      <rPr>
        <sz val="10"/>
        <rFont val="Noto Sans"/>
        <family val="2"/>
      </rPr>
      <t xml:space="preserve">苏州市吴中区华东装饰城</t>
    </r>
    <r>
      <rPr>
        <sz val="10"/>
        <rFont val="宋体"/>
        <family val="0"/>
        <charset val="134"/>
      </rPr>
      <t xml:space="preserve">2</t>
    </r>
    <r>
      <rPr>
        <sz val="10"/>
        <rFont val="Noto Sans"/>
        <family val="2"/>
      </rPr>
      <t xml:space="preserve">楼优米软装</t>
    </r>
  </si>
  <si>
    <t xml:space="preserve">张国栋</t>
  </si>
  <si>
    <r>
      <rPr>
        <sz val="10"/>
        <rFont val="Noto Sans"/>
        <family val="2"/>
      </rPr>
      <t xml:space="preserve">苏州市吴江区仲英大道</t>
    </r>
    <r>
      <rPr>
        <sz val="10"/>
        <rFont val="宋体"/>
        <family val="0"/>
        <charset val="134"/>
      </rPr>
      <t xml:space="preserve">273</t>
    </r>
    <r>
      <rPr>
        <sz val="10"/>
        <rFont val="Noto Sans"/>
        <family val="2"/>
      </rPr>
      <t xml:space="preserve">号（</t>
    </r>
    <r>
      <rPr>
        <sz val="10"/>
        <rFont val="宋体"/>
        <family val="0"/>
        <charset val="134"/>
      </rPr>
      <t xml:space="preserve">215200</t>
    </r>
    <r>
      <rPr>
        <sz val="10"/>
        <rFont val="Noto Sans"/>
        <family val="2"/>
      </rPr>
      <t xml:space="preserve">）</t>
    </r>
  </si>
  <si>
    <t xml:space="preserve">吕建婷</t>
  </si>
  <si>
    <t xml:space="preserve">苏州英伦克斯有限公司</t>
  </si>
  <si>
    <r>
      <rPr>
        <sz val="10"/>
        <rFont val="Noto Sans"/>
        <family val="2"/>
      </rPr>
      <t xml:space="preserve">苏州市吴中区友翔路</t>
    </r>
    <r>
      <rPr>
        <sz val="10"/>
        <rFont val="宋体"/>
        <family val="0"/>
        <charset val="134"/>
      </rPr>
      <t xml:space="preserve">32</t>
    </r>
    <r>
      <rPr>
        <sz val="10"/>
        <rFont val="Noto Sans"/>
        <family val="2"/>
      </rPr>
      <t xml:space="preserve">号英伦克斯</t>
    </r>
  </si>
  <si>
    <t xml:space="preserve">陈正阳</t>
  </si>
  <si>
    <r>
      <rPr>
        <sz val="10"/>
        <rFont val="Noto Sans"/>
        <family val="2"/>
      </rPr>
      <t xml:space="preserve">江苏省常州市湖塘纺织城</t>
    </r>
    <r>
      <rPr>
        <sz val="10"/>
        <rFont val="宋体"/>
        <family val="0"/>
        <charset val="134"/>
      </rPr>
      <t xml:space="preserve">G26-2</t>
    </r>
    <r>
      <rPr>
        <sz val="10"/>
        <rFont val="Noto Sans"/>
        <family val="2"/>
      </rPr>
      <t xml:space="preserve">号</t>
    </r>
  </si>
  <si>
    <t xml:space="preserve">陆红明</t>
  </si>
  <si>
    <t xml:space="preserve">雅帘装饰</t>
  </si>
  <si>
    <r>
      <rPr>
        <sz val="10"/>
        <rFont val="Noto Sans"/>
        <family val="2"/>
      </rPr>
      <t xml:space="preserve">苏州市工业园区宏业路</t>
    </r>
    <r>
      <rPr>
        <sz val="10"/>
        <rFont val="宋体"/>
        <family val="0"/>
        <charset val="134"/>
      </rPr>
      <t xml:space="preserve">168</t>
    </r>
    <r>
      <rPr>
        <sz val="10"/>
        <rFont val="Noto Sans"/>
        <family val="2"/>
      </rPr>
      <t xml:space="preserve">号</t>
    </r>
    <r>
      <rPr>
        <sz val="10"/>
        <rFont val="宋体"/>
        <family val="0"/>
        <charset val="134"/>
      </rPr>
      <t xml:space="preserve">C</t>
    </r>
    <r>
      <rPr>
        <sz val="10"/>
        <rFont val="Noto Sans"/>
        <family val="2"/>
      </rPr>
      <t xml:space="preserve">栋二楼厂房</t>
    </r>
  </si>
  <si>
    <t xml:space="preserve">蒋海霞</t>
  </si>
  <si>
    <r>
      <rPr>
        <sz val="10"/>
        <rFont val="Noto Sans"/>
        <family val="2"/>
      </rPr>
      <t xml:space="preserve">江苏苏州相城区太阳路概美家装饰城</t>
    </r>
    <r>
      <rPr>
        <sz val="10"/>
        <rFont val="宋体"/>
        <family val="0"/>
        <charset val="134"/>
      </rPr>
      <t xml:space="preserve">C3008</t>
    </r>
  </si>
  <si>
    <t xml:space="preserve">王静</t>
  </si>
  <si>
    <t xml:space="preserve">蓝珊壁材</t>
  </si>
  <si>
    <r>
      <rPr>
        <sz val="10"/>
        <rFont val="Noto Sans"/>
        <family val="2"/>
      </rPr>
      <t xml:space="preserve">苏州市姑苏区养育巷</t>
    </r>
    <r>
      <rPr>
        <sz val="10"/>
        <rFont val="宋体"/>
        <family val="0"/>
        <charset val="134"/>
      </rPr>
      <t xml:space="preserve">NO</t>
    </r>
    <r>
      <rPr>
        <sz val="10"/>
        <rFont val="Noto Sans"/>
        <family val="2"/>
      </rPr>
      <t xml:space="preserve">：</t>
    </r>
    <r>
      <rPr>
        <sz val="10"/>
        <rFont val="宋体"/>
        <family val="0"/>
        <charset val="134"/>
      </rPr>
      <t xml:space="preserve">24</t>
    </r>
    <r>
      <rPr>
        <sz val="10"/>
        <rFont val="Noto Sans"/>
        <family val="2"/>
      </rPr>
      <t xml:space="preserve">号</t>
    </r>
  </si>
  <si>
    <t xml:space="preserve">杜大春</t>
  </si>
  <si>
    <r>
      <rPr>
        <sz val="10"/>
        <rFont val="Noto Sans"/>
        <family val="2"/>
      </rPr>
      <t xml:space="preserve">昆山市淀山湖镇福兴庄园</t>
    </r>
    <r>
      <rPr>
        <sz val="10"/>
        <rFont val="宋体"/>
        <family val="0"/>
        <charset val="134"/>
      </rPr>
      <t xml:space="preserve">5</t>
    </r>
    <r>
      <rPr>
        <sz val="10"/>
        <rFont val="Noto Sans"/>
        <family val="2"/>
      </rPr>
      <t xml:space="preserve">幢</t>
    </r>
    <r>
      <rPr>
        <sz val="10"/>
        <rFont val="宋体"/>
        <family val="0"/>
        <charset val="134"/>
      </rPr>
      <t xml:space="preserve">204</t>
    </r>
    <r>
      <rPr>
        <sz val="10"/>
        <rFont val="Noto Sans"/>
        <family val="2"/>
      </rPr>
      <t xml:space="preserve">室</t>
    </r>
  </si>
  <si>
    <r>
      <rPr>
        <sz val="10"/>
        <color rgb="FF000000"/>
        <rFont val="Noto Sans"/>
        <family val="2"/>
      </rPr>
      <t xml:space="preserve">徐莉玉</t>
    </r>
    <r>
      <rPr>
        <sz val="10"/>
        <color rgb="FF000000"/>
        <rFont val="宋体"/>
        <family val="0"/>
        <charset val="134"/>
      </rPr>
      <t xml:space="preserve">/</t>
    </r>
    <r>
      <rPr>
        <sz val="10"/>
        <color rgb="FF000000"/>
        <rFont val="Noto Sans"/>
        <family val="2"/>
      </rPr>
      <t xml:space="preserve">钟开彬</t>
    </r>
  </si>
  <si>
    <t xml:space="preserve">源鑫居布艺</t>
  </si>
  <si>
    <r>
      <rPr>
        <sz val="10"/>
        <rFont val="Noto Sans"/>
        <family val="2"/>
      </rPr>
      <t xml:space="preserve">常熟市建材市场一区</t>
    </r>
    <r>
      <rPr>
        <sz val="10"/>
        <rFont val="宋体"/>
        <family val="0"/>
        <charset val="134"/>
      </rPr>
      <t xml:space="preserve">3</t>
    </r>
    <r>
      <rPr>
        <sz val="10"/>
        <rFont val="Noto Sans"/>
        <family val="2"/>
      </rPr>
      <t xml:space="preserve">幢</t>
    </r>
    <r>
      <rPr>
        <sz val="10"/>
        <rFont val="宋体"/>
        <family val="0"/>
        <charset val="134"/>
      </rPr>
      <t xml:space="preserve">04</t>
    </r>
    <r>
      <rPr>
        <sz val="10"/>
        <rFont val="Noto Sans"/>
        <family val="2"/>
      </rPr>
      <t xml:space="preserve">号源鑫居布艺</t>
    </r>
  </si>
  <si>
    <t xml:space="preserve">苏成云</t>
  </si>
  <si>
    <t xml:space="preserve">艾是墙布</t>
  </si>
  <si>
    <r>
      <rPr>
        <sz val="10"/>
        <rFont val="Noto Sans"/>
        <family val="2"/>
      </rPr>
      <t xml:space="preserve">常熟市富春江路</t>
    </r>
    <r>
      <rPr>
        <sz val="10"/>
        <rFont val="宋体"/>
        <family val="0"/>
        <charset val="134"/>
      </rPr>
      <t xml:space="preserve">59</t>
    </r>
    <r>
      <rPr>
        <sz val="10"/>
        <rFont val="Noto Sans"/>
        <family val="2"/>
      </rPr>
      <t xml:space="preserve">号好得家国际建材市场二楼西北厅</t>
    </r>
    <r>
      <rPr>
        <sz val="10"/>
        <rFont val="宋体"/>
        <family val="0"/>
        <charset val="134"/>
      </rPr>
      <t xml:space="preserve">258</t>
    </r>
    <r>
      <rPr>
        <sz val="10"/>
        <rFont val="Noto Sans"/>
        <family val="2"/>
      </rPr>
      <t xml:space="preserve">号</t>
    </r>
  </si>
  <si>
    <t xml:space="preserve">周燕</t>
  </si>
  <si>
    <t xml:space="preserve">华润漆</t>
  </si>
  <si>
    <r>
      <rPr>
        <sz val="10"/>
        <rFont val="Noto Sans"/>
        <family val="2"/>
      </rPr>
      <t xml:space="preserve">苏州市相城区渭塘镇渭月街</t>
    </r>
    <r>
      <rPr>
        <sz val="10"/>
        <rFont val="宋体"/>
        <family val="0"/>
        <charset val="134"/>
      </rPr>
      <t xml:space="preserve">2-109</t>
    </r>
    <r>
      <rPr>
        <sz val="10"/>
        <rFont val="Noto Sans"/>
        <family val="2"/>
      </rPr>
      <t xml:space="preserve">号华润漆</t>
    </r>
  </si>
  <si>
    <t xml:space="preserve">周蒙园</t>
  </si>
  <si>
    <t xml:space="preserve">帘到家</t>
  </si>
  <si>
    <r>
      <rPr>
        <sz val="10"/>
        <rFont val="Noto Sans"/>
        <family val="2"/>
      </rPr>
      <t xml:space="preserve">常熟市珠江路</t>
    </r>
    <r>
      <rPr>
        <sz val="10"/>
        <rFont val="宋体"/>
        <family val="0"/>
        <charset val="134"/>
      </rPr>
      <t xml:space="preserve">271</t>
    </r>
    <r>
      <rPr>
        <sz val="10"/>
        <rFont val="Noto Sans"/>
        <family val="2"/>
      </rPr>
      <t xml:space="preserve">号帘到家</t>
    </r>
  </si>
  <si>
    <t xml:space="preserve">刘家杨</t>
  </si>
  <si>
    <r>
      <rPr>
        <sz val="10"/>
        <rFont val="Noto Sans"/>
        <family val="2"/>
      </rPr>
      <t xml:space="preserve">上海市宝山区沪太路</t>
    </r>
    <r>
      <rPr>
        <sz val="10"/>
        <rFont val="宋体"/>
        <family val="0"/>
        <charset val="134"/>
      </rPr>
      <t xml:space="preserve">4332</t>
    </r>
    <r>
      <rPr>
        <sz val="10"/>
        <rFont val="Noto Sans"/>
        <family val="2"/>
      </rPr>
      <t xml:space="preserve">号</t>
    </r>
    <r>
      <rPr>
        <sz val="10"/>
        <rFont val="宋体"/>
        <family val="0"/>
        <charset val="134"/>
      </rPr>
      <t xml:space="preserve">C</t>
    </r>
    <r>
      <rPr>
        <sz val="10"/>
        <rFont val="Noto Sans"/>
        <family val="2"/>
      </rPr>
      <t xml:space="preserve">区</t>
    </r>
    <r>
      <rPr>
        <sz val="10"/>
        <rFont val="宋体"/>
        <family val="0"/>
        <charset val="134"/>
      </rPr>
      <t xml:space="preserve">3259</t>
    </r>
    <r>
      <rPr>
        <sz val="10"/>
        <rFont val="Noto Sans"/>
        <family val="2"/>
      </rPr>
      <t xml:space="preserve">号欧雅壁纸</t>
    </r>
  </si>
  <si>
    <t xml:space="preserve">李勇</t>
  </si>
  <si>
    <t xml:space="preserve">美格布艺</t>
  </si>
  <si>
    <r>
      <rPr>
        <sz val="10"/>
        <rFont val="Noto Sans"/>
        <family val="2"/>
      </rPr>
      <t xml:space="preserve">无锡新世界国际纺城大道</t>
    </r>
    <r>
      <rPr>
        <sz val="10"/>
        <rFont val="宋体"/>
        <family val="0"/>
        <charset val="134"/>
      </rPr>
      <t xml:space="preserve">288-47</t>
    </r>
  </si>
  <si>
    <t xml:space="preserve">刁岚</t>
  </si>
  <si>
    <r>
      <rPr>
        <sz val="10"/>
        <rFont val="Noto Sans"/>
        <family val="2"/>
      </rPr>
      <t xml:space="preserve">无锡市梁溪区广南路</t>
    </r>
    <r>
      <rPr>
        <sz val="10"/>
        <rFont val="宋体"/>
        <family val="0"/>
        <charset val="134"/>
      </rPr>
      <t xml:space="preserve">307</t>
    </r>
    <r>
      <rPr>
        <sz val="10"/>
        <rFont val="Noto Sans"/>
        <family val="2"/>
      </rPr>
      <t xml:space="preserve">号月星国际</t>
    </r>
    <r>
      <rPr>
        <sz val="10"/>
        <rFont val="宋体"/>
        <family val="0"/>
        <charset val="134"/>
      </rPr>
      <t xml:space="preserve">15</t>
    </r>
    <r>
      <rPr>
        <sz val="10"/>
        <rFont val="Noto Sans"/>
        <family val="2"/>
      </rPr>
      <t xml:space="preserve">楼</t>
    </r>
    <r>
      <rPr>
        <sz val="10"/>
        <rFont val="宋体"/>
        <family val="0"/>
        <charset val="134"/>
      </rPr>
      <t xml:space="preserve">1512-1513</t>
    </r>
  </si>
  <si>
    <t xml:space="preserve">钱静芳</t>
  </si>
  <si>
    <r>
      <rPr>
        <sz val="10"/>
        <rFont val="宋体"/>
        <family val="0"/>
        <charset val="134"/>
      </rPr>
      <t xml:space="preserve">DMK</t>
    </r>
    <r>
      <rPr>
        <sz val="10"/>
        <rFont val="Noto Sans"/>
        <family val="2"/>
      </rPr>
      <t xml:space="preserve">软装</t>
    </r>
  </si>
  <si>
    <r>
      <rPr>
        <sz val="10"/>
        <rFont val="Noto Sans"/>
        <family val="2"/>
      </rPr>
      <t xml:space="preserve">无锡市梁溪区锡沪路华夏家居港负一层</t>
    </r>
    <r>
      <rPr>
        <sz val="10"/>
        <rFont val="宋体"/>
        <family val="0"/>
        <charset val="134"/>
      </rPr>
      <t xml:space="preserve">F076</t>
    </r>
    <r>
      <rPr>
        <sz val="10"/>
        <rFont val="Noto Sans"/>
        <family val="2"/>
      </rPr>
      <t xml:space="preserve">号</t>
    </r>
  </si>
  <si>
    <t xml:space="preserve">张文静</t>
  </si>
  <si>
    <t xml:space="preserve">华通博艺</t>
  </si>
  <si>
    <t xml:space="preserve">无锡市锡山区红星美凯龙二号馆二楼北电梯口左侧华通博艺</t>
  </si>
  <si>
    <t xml:space="preserve">周玲</t>
  </si>
  <si>
    <t xml:space="preserve">德国朗饰</t>
  </si>
  <si>
    <r>
      <rPr>
        <sz val="10"/>
        <rFont val="Noto Sans"/>
        <family val="2"/>
      </rPr>
      <t xml:space="preserve">无锡市惠山区盛岸西路</t>
    </r>
    <r>
      <rPr>
        <sz val="10"/>
        <rFont val="宋体"/>
        <family val="0"/>
        <charset val="134"/>
      </rPr>
      <t xml:space="preserve">668</t>
    </r>
    <r>
      <rPr>
        <sz val="10"/>
        <rFont val="Noto Sans"/>
        <family val="2"/>
      </rPr>
      <t xml:space="preserve">号红星美凯龙二楼壁纸区</t>
    </r>
  </si>
  <si>
    <t xml:space="preserve">谢伟东</t>
  </si>
  <si>
    <r>
      <rPr>
        <sz val="10"/>
        <rFont val="Noto Sans"/>
        <family val="2"/>
      </rPr>
      <t xml:space="preserve">无锡市惠山区五洲国际装饰城</t>
    </r>
    <r>
      <rPr>
        <sz val="10"/>
        <rFont val="宋体"/>
        <family val="0"/>
        <charset val="134"/>
      </rPr>
      <t xml:space="preserve">E3-227</t>
    </r>
  </si>
  <si>
    <t xml:space="preserve">王军</t>
  </si>
  <si>
    <t xml:space="preserve">腾川布老虎</t>
  </si>
  <si>
    <t xml:space="preserve">无锡市滨湖区苏锡路易初爱莲三楼腾川布老虎</t>
  </si>
  <si>
    <t xml:space="preserve">周成亮</t>
  </si>
  <si>
    <t xml:space="preserve">添鑫布艺</t>
  </si>
  <si>
    <r>
      <rPr>
        <sz val="10"/>
        <rFont val="Noto Sans"/>
        <family val="2"/>
      </rPr>
      <t xml:space="preserve">无锡市惠山区盛岸西路</t>
    </r>
    <r>
      <rPr>
        <sz val="10"/>
        <rFont val="宋体"/>
        <family val="0"/>
        <charset val="134"/>
      </rPr>
      <t xml:space="preserve">668</t>
    </r>
    <r>
      <rPr>
        <sz val="10"/>
        <rFont val="Noto Sans"/>
        <family val="2"/>
      </rPr>
      <t xml:space="preserve">号红星美凯龙五洲建材馆三楼</t>
    </r>
    <r>
      <rPr>
        <sz val="10"/>
        <rFont val="宋体"/>
        <family val="0"/>
        <charset val="134"/>
      </rPr>
      <t xml:space="preserve">3198#</t>
    </r>
    <r>
      <rPr>
        <sz val="10"/>
        <rFont val="Noto Sans"/>
        <family val="2"/>
      </rPr>
      <t xml:space="preserve">添鑫布艺</t>
    </r>
  </si>
  <si>
    <t xml:space="preserve">尤武奎</t>
  </si>
  <si>
    <t xml:space="preserve">洁丽雅布艺</t>
  </si>
  <si>
    <r>
      <rPr>
        <sz val="10"/>
        <rFont val="Noto Sans"/>
        <family val="2"/>
      </rPr>
      <t xml:space="preserve">无锡市惠山区盛岸西路</t>
    </r>
    <r>
      <rPr>
        <sz val="10"/>
        <rFont val="宋体"/>
        <family val="0"/>
        <charset val="134"/>
      </rPr>
      <t xml:space="preserve">668</t>
    </r>
    <r>
      <rPr>
        <sz val="10"/>
        <rFont val="Noto Sans"/>
        <family val="2"/>
      </rPr>
      <t xml:space="preserve">号五洲国际装饰城</t>
    </r>
    <r>
      <rPr>
        <sz val="10"/>
        <rFont val="宋体"/>
        <family val="0"/>
        <charset val="134"/>
      </rPr>
      <t xml:space="preserve">C</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233-235</t>
    </r>
    <r>
      <rPr>
        <sz val="10"/>
        <rFont val="Noto Sans"/>
        <family val="2"/>
      </rPr>
      <t xml:space="preserve">号洁丽雅布艺</t>
    </r>
  </si>
  <si>
    <t xml:space="preserve">何秀英</t>
  </si>
  <si>
    <t xml:space="preserve">一帘幸福</t>
  </si>
  <si>
    <r>
      <rPr>
        <sz val="10"/>
        <rFont val="Noto Sans"/>
        <family val="2"/>
      </rPr>
      <t xml:space="preserve">无锡市锡澄路赛格电子市场四楼</t>
    </r>
    <r>
      <rPr>
        <sz val="10"/>
        <rFont val="宋体"/>
        <family val="0"/>
        <charset val="134"/>
      </rPr>
      <t xml:space="preserve">A032</t>
    </r>
    <r>
      <rPr>
        <sz val="10"/>
        <rFont val="Noto Sans"/>
        <family val="2"/>
      </rPr>
      <t xml:space="preserve">号一帘幸福</t>
    </r>
  </si>
  <si>
    <t xml:space="preserve"> 成风</t>
  </si>
  <si>
    <t xml:space="preserve">索弗仑壁纸</t>
  </si>
  <si>
    <r>
      <rPr>
        <sz val="10"/>
        <rFont val="Noto Sans"/>
        <family val="2"/>
      </rPr>
      <t xml:space="preserve">江苏省无锡市锡沪路</t>
    </r>
    <r>
      <rPr>
        <sz val="10"/>
        <rFont val="宋体"/>
        <family val="0"/>
        <charset val="134"/>
      </rPr>
      <t xml:space="preserve">55</t>
    </r>
    <r>
      <rPr>
        <sz val="10"/>
        <rFont val="Noto Sans"/>
        <family val="2"/>
      </rPr>
      <t xml:space="preserve">号弘阳家居</t>
    </r>
    <r>
      <rPr>
        <sz val="10"/>
        <rFont val="宋体"/>
        <family val="0"/>
        <charset val="134"/>
      </rPr>
      <t xml:space="preserve">5</t>
    </r>
    <r>
      <rPr>
        <sz val="10"/>
        <rFont val="Noto Sans"/>
        <family val="2"/>
      </rPr>
      <t xml:space="preserve">楼</t>
    </r>
    <r>
      <rPr>
        <sz val="10"/>
        <rFont val="宋体"/>
        <family val="0"/>
        <charset val="134"/>
      </rPr>
      <t xml:space="preserve">5061</t>
    </r>
    <r>
      <rPr>
        <sz val="10"/>
        <rFont val="Noto Sans"/>
        <family val="2"/>
      </rPr>
      <t xml:space="preserve">索弗仑壁纸</t>
    </r>
  </si>
  <si>
    <t xml:space="preserve">赵亮星</t>
  </si>
  <si>
    <t xml:space="preserve">格莱美墙纸布艺</t>
  </si>
  <si>
    <t xml:space="preserve">无锡市好艺家国际家居广场四楼</t>
  </si>
  <si>
    <t xml:space="preserve">周培</t>
  </si>
  <si>
    <t xml:space="preserve">纸尚美学墙纸</t>
  </si>
  <si>
    <r>
      <rPr>
        <sz val="10"/>
        <rFont val="Noto Sans"/>
        <family val="2"/>
      </rPr>
      <t xml:space="preserve">江苏省无锡市锡沪中路紫金门花苑</t>
    </r>
    <r>
      <rPr>
        <sz val="10"/>
        <rFont val="宋体"/>
        <family val="0"/>
        <charset val="134"/>
      </rPr>
      <t xml:space="preserve">152</t>
    </r>
    <r>
      <rPr>
        <sz val="10"/>
        <rFont val="Noto Sans"/>
        <family val="2"/>
      </rPr>
      <t xml:space="preserve">号纸尚美学墙纸</t>
    </r>
  </si>
  <si>
    <t xml:space="preserve">宜兴</t>
  </si>
  <si>
    <t xml:space="preserve">王震</t>
  </si>
  <si>
    <t xml:space="preserve">滕川布老虎</t>
  </si>
  <si>
    <t xml:space="preserve">江苏省宜兴市红星美凯龙一楼西门滕川布老虎</t>
  </si>
  <si>
    <t xml:space="preserve">王小英</t>
  </si>
  <si>
    <t xml:space="preserve">三棵树油漆墙纸店</t>
  </si>
  <si>
    <r>
      <rPr>
        <sz val="10"/>
        <rFont val="Noto Sans"/>
        <family val="2"/>
      </rPr>
      <t xml:space="preserve">江苏省宜兴市化工市场二期</t>
    </r>
    <r>
      <rPr>
        <sz val="10"/>
        <rFont val="宋体"/>
        <family val="0"/>
        <charset val="134"/>
      </rPr>
      <t xml:space="preserve">8056</t>
    </r>
    <r>
      <rPr>
        <sz val="10"/>
        <rFont val="Noto Sans"/>
        <family val="2"/>
      </rPr>
      <t xml:space="preserve">号三棵树油漆墙纸</t>
    </r>
  </si>
  <si>
    <t xml:space="preserve">丁俊勤</t>
  </si>
  <si>
    <t xml:space="preserve">大视野布艺宜兴分公司</t>
  </si>
  <si>
    <r>
      <rPr>
        <sz val="10"/>
        <rFont val="Noto Sans"/>
        <family val="2"/>
      </rPr>
      <t xml:space="preserve">江苏省宜兴市广汇南路</t>
    </r>
    <r>
      <rPr>
        <sz val="10"/>
        <rFont val="宋体"/>
        <family val="0"/>
        <charset val="134"/>
      </rPr>
      <t xml:space="preserve">51</t>
    </r>
    <r>
      <rPr>
        <sz val="10"/>
        <rFont val="Noto Sans"/>
        <family val="2"/>
      </rPr>
      <t xml:space="preserve">号大视野布艺宜兴分公司</t>
    </r>
  </si>
  <si>
    <t xml:space="preserve">朴玉</t>
  </si>
  <si>
    <t xml:space="preserve">领袖刺绣墙布</t>
  </si>
  <si>
    <t xml:space="preserve">江苏省宜兴市港头路港头小学对面领袖刺绣墙布</t>
  </si>
  <si>
    <t xml:space="preserve">任燕娟</t>
  </si>
  <si>
    <t xml:space="preserve">红枫叶布艺</t>
  </si>
  <si>
    <r>
      <rPr>
        <sz val="10"/>
        <rFont val="Noto Sans"/>
        <family val="2"/>
      </rPr>
      <t xml:space="preserve">江苏省江阴市延陵路文定菜场三楼</t>
    </r>
    <r>
      <rPr>
        <sz val="10"/>
        <rFont val="宋体"/>
        <family val="0"/>
        <charset val="134"/>
      </rPr>
      <t xml:space="preserve">15</t>
    </r>
    <r>
      <rPr>
        <sz val="10"/>
        <rFont val="Noto Sans"/>
        <family val="2"/>
      </rPr>
      <t xml:space="preserve">号红枫叶布艺</t>
    </r>
  </si>
  <si>
    <t xml:space="preserve">李玲</t>
  </si>
  <si>
    <t xml:space="preserve">欧雅格布艺</t>
  </si>
  <si>
    <r>
      <rPr>
        <sz val="10"/>
        <rFont val="Noto Sans"/>
        <family val="2"/>
      </rPr>
      <t xml:space="preserve">江苏省江阴市南闸镇金三角建材市场中心广场负一楼</t>
    </r>
    <r>
      <rPr>
        <sz val="10"/>
        <rFont val="宋体"/>
        <family val="0"/>
        <charset val="134"/>
      </rPr>
      <t xml:space="preserve">D007</t>
    </r>
    <r>
      <rPr>
        <sz val="10"/>
        <rFont val="Noto Sans"/>
        <family val="2"/>
      </rPr>
      <t xml:space="preserve">号欧雅格布艺</t>
    </r>
  </si>
  <si>
    <t xml:space="preserve">滑雪</t>
  </si>
  <si>
    <t xml:space="preserve">布谷鸟软装</t>
  </si>
  <si>
    <r>
      <rPr>
        <sz val="10"/>
        <rFont val="Noto Sans"/>
        <family val="2"/>
      </rPr>
      <t xml:space="preserve">常州市新北区黄河东路</t>
    </r>
    <r>
      <rPr>
        <sz val="10"/>
        <rFont val="宋体"/>
        <family val="0"/>
        <charset val="134"/>
      </rPr>
      <t xml:space="preserve">588</t>
    </r>
    <r>
      <rPr>
        <sz val="10"/>
        <rFont val="Noto Sans"/>
        <family val="2"/>
      </rPr>
      <t xml:space="preserve">号月星家居建材装饰馆二楼</t>
    </r>
    <r>
      <rPr>
        <sz val="10"/>
        <rFont val="宋体"/>
        <family val="0"/>
        <charset val="134"/>
      </rPr>
      <t xml:space="preserve">2032</t>
    </r>
    <r>
      <rPr>
        <sz val="10"/>
        <rFont val="Noto Sans"/>
        <family val="2"/>
      </rPr>
      <t xml:space="preserve">布谷鸟软装</t>
    </r>
  </si>
  <si>
    <t xml:space="preserve">任世明</t>
  </si>
  <si>
    <t xml:space="preserve">卡萨整体软装</t>
  </si>
  <si>
    <r>
      <rPr>
        <sz val="10"/>
        <rFont val="Noto Sans"/>
        <family val="2"/>
      </rPr>
      <t xml:space="preserve">常州市新北区月星家居建材馆二楼</t>
    </r>
    <r>
      <rPr>
        <sz val="10"/>
        <rFont val="宋体"/>
        <family val="0"/>
        <charset val="134"/>
      </rPr>
      <t xml:space="preserve">2062</t>
    </r>
    <r>
      <rPr>
        <sz val="10"/>
        <rFont val="Noto Sans"/>
        <family val="2"/>
      </rPr>
      <t xml:space="preserve">号卡萨整体软装</t>
    </r>
  </si>
  <si>
    <t xml:space="preserve">蒋小艳</t>
  </si>
  <si>
    <t xml:space="preserve">白璧无缝壁布</t>
  </si>
  <si>
    <r>
      <rPr>
        <sz val="10"/>
        <rFont val="Noto Sans"/>
        <family val="2"/>
      </rPr>
      <t xml:space="preserve">常州市天宁区飞龙东路</t>
    </r>
    <r>
      <rPr>
        <sz val="10"/>
        <rFont val="宋体"/>
        <family val="0"/>
        <charset val="134"/>
      </rPr>
      <t xml:space="preserve">68</t>
    </r>
    <r>
      <rPr>
        <sz val="10"/>
        <rFont val="Noto Sans"/>
        <family val="2"/>
      </rPr>
      <t xml:space="preserve">号红星美凯龙白壁无缝墙布</t>
    </r>
  </si>
  <si>
    <t xml:space="preserve">祝虎林</t>
  </si>
  <si>
    <t xml:space="preserve">思思品牌窗帘</t>
  </si>
  <si>
    <r>
      <rPr>
        <sz val="10"/>
        <rFont val="Noto Sans"/>
        <family val="2"/>
      </rPr>
      <t xml:space="preserve">常州市万都义乌小商品城南区</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号思思品牌窗帘</t>
    </r>
  </si>
  <si>
    <t xml:space="preserve">李世兰</t>
  </si>
  <si>
    <t xml:space="preserve">一明空间布艺</t>
  </si>
  <si>
    <r>
      <rPr>
        <sz val="10"/>
        <rFont val="Noto Sans"/>
        <family val="2"/>
      </rPr>
      <t xml:space="preserve">常州市武进区湖塘纺织城</t>
    </r>
    <r>
      <rPr>
        <sz val="10"/>
        <rFont val="宋体"/>
        <family val="0"/>
        <charset val="134"/>
      </rPr>
      <t xml:space="preserve">A12-110</t>
    </r>
    <r>
      <rPr>
        <sz val="10"/>
        <rFont val="Noto Sans"/>
        <family val="2"/>
      </rPr>
      <t xml:space="preserve">一明空间布艺</t>
    </r>
  </si>
  <si>
    <t xml:space="preserve">韩小丽</t>
  </si>
  <si>
    <t xml:space="preserve">嘉禾软装</t>
  </si>
  <si>
    <r>
      <rPr>
        <sz val="10"/>
        <rFont val="Noto Sans"/>
        <family val="2"/>
      </rPr>
      <t xml:space="preserve">常州市天宁区和平中路</t>
    </r>
    <r>
      <rPr>
        <sz val="10"/>
        <rFont val="宋体"/>
        <family val="0"/>
        <charset val="134"/>
      </rPr>
      <t xml:space="preserve">388</t>
    </r>
    <r>
      <rPr>
        <sz val="10"/>
        <rFont val="Noto Sans"/>
        <family val="2"/>
      </rPr>
      <t xml:space="preserve">号居然之家</t>
    </r>
    <r>
      <rPr>
        <sz val="10"/>
        <rFont val="宋体"/>
        <family val="0"/>
        <charset val="134"/>
      </rPr>
      <t xml:space="preserve">4</t>
    </r>
    <r>
      <rPr>
        <sz val="10"/>
        <rFont val="Noto Sans"/>
        <family val="2"/>
      </rPr>
      <t xml:space="preserve">楼观光电梯旁</t>
    </r>
    <r>
      <rPr>
        <sz val="10"/>
        <rFont val="宋体"/>
        <family val="0"/>
        <charset val="134"/>
      </rPr>
      <t xml:space="preserve">MKM</t>
    </r>
    <r>
      <rPr>
        <sz val="10"/>
        <rFont val="Noto Sans"/>
        <family val="2"/>
      </rPr>
      <t xml:space="preserve">软装美学馆</t>
    </r>
  </si>
  <si>
    <t xml:space="preserve">李琴</t>
  </si>
  <si>
    <t xml:space="preserve">自然硅藻泥</t>
  </si>
  <si>
    <r>
      <rPr>
        <sz val="10"/>
        <rFont val="Noto Sans"/>
        <family val="2"/>
      </rPr>
      <t xml:space="preserve">常州市武武进区红星美凯龙一楼</t>
    </r>
    <r>
      <rPr>
        <sz val="10"/>
        <rFont val="宋体"/>
        <family val="0"/>
        <charset val="134"/>
      </rPr>
      <t xml:space="preserve">B8071</t>
    </r>
    <r>
      <rPr>
        <sz val="10"/>
        <rFont val="Noto Sans"/>
        <family val="2"/>
      </rPr>
      <t xml:space="preserve">号自然硅藻泥</t>
    </r>
  </si>
  <si>
    <t xml:space="preserve">陈军辉</t>
  </si>
  <si>
    <t xml:space="preserve">昆山鑫茂源商贸有限公司</t>
  </si>
  <si>
    <r>
      <rPr>
        <sz val="10"/>
        <rFont val="Noto Sans"/>
        <family val="2"/>
      </rPr>
      <t xml:space="preserve">昆山市超华商贸城</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幢</t>
    </r>
    <r>
      <rPr>
        <sz val="10"/>
        <rFont val="宋体"/>
        <family val="0"/>
        <charset val="134"/>
      </rPr>
      <t xml:space="preserve">8</t>
    </r>
    <r>
      <rPr>
        <sz val="10"/>
        <rFont val="Noto Sans"/>
        <family val="2"/>
      </rPr>
      <t xml:space="preserve">号欧雅壁纸</t>
    </r>
  </si>
  <si>
    <t xml:space="preserve">姚正初</t>
  </si>
  <si>
    <t xml:space="preserve">博格门窗</t>
  </si>
  <si>
    <r>
      <rPr>
        <sz val="10"/>
        <rFont val="Noto Sans"/>
        <family val="2"/>
      </rPr>
      <t xml:space="preserve">常熟市李闸路</t>
    </r>
    <r>
      <rPr>
        <sz val="10"/>
        <rFont val="宋体"/>
        <family val="0"/>
        <charset val="134"/>
      </rPr>
      <t xml:space="preserve">135</t>
    </r>
    <r>
      <rPr>
        <sz val="10"/>
        <rFont val="Noto Sans"/>
        <family val="2"/>
      </rPr>
      <t xml:space="preserve">号博格门窗</t>
    </r>
  </si>
  <si>
    <t xml:space="preserve">王小龙</t>
  </si>
  <si>
    <t xml:space="preserve">飞斯特艺术馆</t>
  </si>
  <si>
    <r>
      <rPr>
        <sz val="10"/>
        <rFont val="Noto Sans"/>
        <family val="2"/>
      </rPr>
      <t xml:space="preserve">无锡市华夏家居港首层</t>
    </r>
    <r>
      <rPr>
        <sz val="10"/>
        <rFont val="宋体"/>
        <family val="0"/>
        <charset val="134"/>
      </rPr>
      <t xml:space="preserve">F087</t>
    </r>
    <r>
      <rPr>
        <sz val="10"/>
        <rFont val="Noto Sans"/>
        <family val="2"/>
      </rPr>
      <t xml:space="preserve">飞斯特艺术馆</t>
    </r>
  </si>
  <si>
    <t xml:space="preserve">支雪龙</t>
  </si>
  <si>
    <t xml:space="preserve">立邦漆</t>
  </si>
  <si>
    <r>
      <rPr>
        <sz val="10"/>
        <rFont val="Noto Sans"/>
        <family val="2"/>
      </rPr>
      <t xml:space="preserve">江苏太仓市沙溪镇沙南西路</t>
    </r>
    <r>
      <rPr>
        <sz val="10"/>
        <rFont val="宋体"/>
        <family val="0"/>
        <charset val="134"/>
      </rPr>
      <t xml:space="preserve">65</t>
    </r>
    <r>
      <rPr>
        <sz val="10"/>
        <rFont val="Noto Sans"/>
        <family val="2"/>
      </rPr>
      <t xml:space="preserve">号立邦漆</t>
    </r>
  </si>
  <si>
    <t xml:space="preserve">罗先权</t>
  </si>
  <si>
    <r>
      <rPr>
        <sz val="10"/>
        <rFont val="Noto Sans"/>
        <family val="2"/>
      </rPr>
      <t xml:space="preserve">江苏省无锡市滨湖区金泰国际装饰城</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楼</t>
    </r>
    <r>
      <rPr>
        <sz val="10"/>
        <rFont val="宋体"/>
        <family val="0"/>
        <charset val="134"/>
      </rPr>
      <t xml:space="preserve">209</t>
    </r>
    <r>
      <rPr>
        <sz val="10"/>
        <rFont val="Noto Sans"/>
        <family val="2"/>
      </rPr>
      <t xml:space="preserve">欧雅壁纸</t>
    </r>
  </si>
  <si>
    <t xml:space="preserve"> 陈浩</t>
  </si>
  <si>
    <t xml:space="preserve">秀纺阁</t>
  </si>
  <si>
    <r>
      <rPr>
        <sz val="10"/>
        <rFont val="Noto Sans"/>
        <family val="2"/>
      </rPr>
      <t xml:space="preserve">苏州吴江区盛泽镇聚会装饰城</t>
    </r>
    <r>
      <rPr>
        <sz val="10"/>
        <rFont val="宋体"/>
        <family val="0"/>
        <charset val="134"/>
      </rPr>
      <t xml:space="preserve">F-1</t>
    </r>
    <r>
      <rPr>
        <sz val="10"/>
        <rFont val="Noto Sans"/>
        <family val="2"/>
      </rPr>
      <t xml:space="preserve">幢</t>
    </r>
    <r>
      <rPr>
        <sz val="10"/>
        <rFont val="宋体"/>
        <family val="0"/>
        <charset val="134"/>
      </rPr>
      <t xml:space="preserve">048</t>
    </r>
    <r>
      <rPr>
        <sz val="10"/>
        <rFont val="Noto Sans"/>
        <family val="2"/>
      </rPr>
      <t xml:space="preserve">号秀纺阁无缝墙布</t>
    </r>
  </si>
  <si>
    <t xml:space="preserve">虞理娜</t>
  </si>
  <si>
    <t xml:space="preserve">澜山软装 </t>
  </si>
  <si>
    <r>
      <rPr>
        <sz val="10"/>
        <rFont val="Noto Sans"/>
        <family val="2"/>
      </rPr>
      <t xml:space="preserve"> 江苏省无锡市崇安区锡沪东路</t>
    </r>
    <r>
      <rPr>
        <sz val="10"/>
        <rFont val="宋体"/>
        <family val="0"/>
        <charset val="134"/>
      </rPr>
      <t xml:space="preserve">280</t>
    </r>
    <r>
      <rPr>
        <sz val="10"/>
        <rFont val="Noto Sans"/>
        <family val="2"/>
      </rPr>
      <t xml:space="preserve">号华夏家具港</t>
    </r>
    <r>
      <rPr>
        <sz val="10"/>
        <rFont val="宋体"/>
        <family val="0"/>
        <charset val="134"/>
      </rPr>
      <t xml:space="preserve">4</t>
    </r>
    <r>
      <rPr>
        <sz val="10"/>
        <rFont val="Noto Sans"/>
        <family val="2"/>
      </rPr>
      <t xml:space="preserve">楼   </t>
    </r>
  </si>
  <si>
    <t xml:space="preserve">赖士念</t>
  </si>
  <si>
    <t xml:space="preserve">流玉纺</t>
  </si>
  <si>
    <r>
      <rPr>
        <sz val="10"/>
        <rFont val="Noto Sans"/>
        <family val="2"/>
      </rPr>
      <t xml:space="preserve">苏州市虎丘区苏福路</t>
    </r>
    <r>
      <rPr>
        <sz val="10"/>
        <rFont val="宋体"/>
        <family val="0"/>
        <charset val="134"/>
      </rPr>
      <t xml:space="preserve">218</t>
    </r>
    <r>
      <rPr>
        <sz val="10"/>
        <rFont val="Noto Sans"/>
        <family val="2"/>
      </rPr>
      <t xml:space="preserve">号万利装饰广场</t>
    </r>
    <r>
      <rPr>
        <sz val="10"/>
        <rFont val="宋体"/>
        <family val="0"/>
        <charset val="134"/>
      </rPr>
      <t xml:space="preserve">B</t>
    </r>
    <r>
      <rPr>
        <sz val="10"/>
        <rFont val="Noto Sans"/>
        <family val="2"/>
      </rPr>
      <t xml:space="preserve">幢</t>
    </r>
    <r>
      <rPr>
        <sz val="10"/>
        <rFont val="宋体"/>
        <family val="0"/>
        <charset val="134"/>
      </rPr>
      <t xml:space="preserve">410</t>
    </r>
    <r>
      <rPr>
        <sz val="10"/>
        <rFont val="Noto Sans"/>
        <family val="2"/>
      </rPr>
      <t xml:space="preserve">流玉纺</t>
    </r>
  </si>
  <si>
    <t xml:space="preserve">葛路平</t>
  </si>
  <si>
    <t xml:space="preserve">优格纺</t>
  </si>
  <si>
    <r>
      <rPr>
        <sz val="10"/>
        <rFont val="Noto Sans"/>
        <family val="2"/>
      </rPr>
      <t xml:space="preserve">江苏省常州市新北区山水和园</t>
    </r>
    <r>
      <rPr>
        <sz val="10"/>
        <rFont val="宋体"/>
        <family val="0"/>
        <charset val="134"/>
      </rPr>
      <t xml:space="preserve">3</t>
    </r>
    <r>
      <rPr>
        <sz val="10"/>
        <rFont val="Noto Sans"/>
        <family val="2"/>
      </rPr>
      <t xml:space="preserve">甲</t>
    </r>
    <r>
      <rPr>
        <sz val="10"/>
        <rFont val="宋体"/>
        <family val="0"/>
        <charset val="134"/>
      </rPr>
      <t xml:space="preserve">2001</t>
    </r>
  </si>
  <si>
    <t xml:space="preserve">徐火勇</t>
  </si>
  <si>
    <t xml:space="preserve">名鹰布艺</t>
  </si>
  <si>
    <r>
      <rPr>
        <sz val="10"/>
        <rFont val="Noto Sans"/>
        <family val="2"/>
      </rPr>
      <t xml:space="preserve">太仓市北门街</t>
    </r>
    <r>
      <rPr>
        <sz val="10"/>
        <rFont val="宋体"/>
        <family val="0"/>
        <charset val="134"/>
      </rPr>
      <t xml:space="preserve">103-105</t>
    </r>
    <r>
      <rPr>
        <sz val="10"/>
        <rFont val="Noto Sans"/>
        <family val="2"/>
      </rPr>
      <t xml:space="preserve">号名鹰布艺商行</t>
    </r>
  </si>
  <si>
    <t xml:space="preserve">陆根妹</t>
  </si>
  <si>
    <t xml:space="preserve">新世纪窗饰中心</t>
  </si>
  <si>
    <r>
      <rPr>
        <sz val="10"/>
        <rFont val="Noto Sans"/>
        <family val="2"/>
      </rPr>
      <t xml:space="preserve">苏州市吴江区松陵镇油车路</t>
    </r>
    <r>
      <rPr>
        <sz val="10"/>
        <rFont val="宋体"/>
        <family val="0"/>
        <charset val="134"/>
      </rPr>
      <t xml:space="preserve">663</t>
    </r>
    <r>
      <rPr>
        <sz val="10"/>
        <rFont val="Noto Sans"/>
        <family val="2"/>
      </rPr>
      <t xml:space="preserve">号（西门菜场西侧）新世纪窗饰中心</t>
    </r>
  </si>
  <si>
    <t xml:space="preserve">林万祝</t>
  </si>
  <si>
    <t xml:space="preserve">爱家窗帘</t>
  </si>
  <si>
    <r>
      <rPr>
        <sz val="10"/>
        <rFont val="Noto Sans"/>
        <family val="2"/>
      </rPr>
      <t xml:space="preserve">无锡市高浪东路金泰国际装饰城</t>
    </r>
    <r>
      <rPr>
        <sz val="10"/>
        <rFont val="宋体"/>
        <family val="0"/>
        <charset val="134"/>
      </rPr>
      <t xml:space="preserve">3</t>
    </r>
    <r>
      <rPr>
        <sz val="10"/>
        <rFont val="Noto Sans"/>
        <family val="2"/>
      </rPr>
      <t xml:space="preserve">幢</t>
    </r>
    <r>
      <rPr>
        <sz val="10"/>
        <rFont val="宋体"/>
        <family val="0"/>
        <charset val="134"/>
      </rPr>
      <t xml:space="preserve">201-203</t>
    </r>
    <r>
      <rPr>
        <sz val="10"/>
        <rFont val="Noto Sans"/>
        <family val="2"/>
      </rPr>
      <t xml:space="preserve">爱家窗帘</t>
    </r>
  </si>
  <si>
    <t xml:space="preserve">顾仁方</t>
  </si>
  <si>
    <t xml:space="preserve">豪仕布艺</t>
  </si>
  <si>
    <r>
      <rPr>
        <sz val="10"/>
        <rFont val="Noto Sans"/>
        <family val="2"/>
      </rPr>
      <t xml:space="preserve">江苏省张家港市江帆花苑</t>
    </r>
    <r>
      <rPr>
        <sz val="10"/>
        <rFont val="宋体"/>
        <family val="0"/>
        <charset val="134"/>
      </rPr>
      <t xml:space="preserve">31</t>
    </r>
    <r>
      <rPr>
        <sz val="10"/>
        <rFont val="Noto Sans"/>
        <family val="2"/>
      </rPr>
      <t xml:space="preserve">幢</t>
    </r>
    <r>
      <rPr>
        <sz val="10"/>
        <rFont val="宋体"/>
        <family val="0"/>
        <charset val="134"/>
      </rPr>
      <t xml:space="preserve">307</t>
    </r>
    <r>
      <rPr>
        <sz val="10"/>
        <rFont val="Noto Sans"/>
        <family val="2"/>
      </rPr>
      <t xml:space="preserve">室</t>
    </r>
  </si>
  <si>
    <t xml:space="preserve">高英</t>
  </si>
  <si>
    <t xml:space="preserve">星源名品窗帘、墙纸、墙布</t>
  </si>
  <si>
    <r>
      <rPr>
        <sz val="10"/>
        <rFont val="Noto Sans"/>
        <family val="2"/>
      </rPr>
      <t xml:space="preserve">江苏省常州市新北区长江贸易中心</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202</t>
    </r>
  </si>
  <si>
    <t xml:space="preserve">赵娟</t>
  </si>
  <si>
    <r>
      <rPr>
        <sz val="10"/>
        <rFont val="Noto Sans"/>
        <family val="2"/>
      </rPr>
      <t xml:space="preserve">江苏无锡市梁溪区锡沪路华夏家居港</t>
    </r>
    <r>
      <rPr>
        <sz val="10"/>
        <rFont val="宋体"/>
        <family val="0"/>
        <charset val="134"/>
      </rPr>
      <t xml:space="preserve">4</t>
    </r>
    <r>
      <rPr>
        <sz val="10"/>
        <rFont val="Noto Sans"/>
        <family val="2"/>
      </rPr>
      <t xml:space="preserve">楼</t>
    </r>
    <r>
      <rPr>
        <sz val="10"/>
        <rFont val="宋体"/>
        <family val="0"/>
        <charset val="134"/>
      </rPr>
      <t xml:space="preserve">D210</t>
    </r>
  </si>
  <si>
    <t xml:space="preserve">顾培庆</t>
  </si>
  <si>
    <r>
      <rPr>
        <sz val="10"/>
        <rFont val="Noto Sans"/>
        <family val="2"/>
      </rPr>
      <t xml:space="preserve">苏州市甪直镇鸣市路</t>
    </r>
    <r>
      <rPr>
        <sz val="10"/>
        <rFont val="宋体"/>
        <family val="0"/>
        <charset val="134"/>
      </rPr>
      <t xml:space="preserve">24</t>
    </r>
    <r>
      <rPr>
        <sz val="10"/>
        <rFont val="Noto Sans"/>
        <family val="2"/>
      </rPr>
      <t xml:space="preserve">号欧雅壁纸</t>
    </r>
  </si>
  <si>
    <t xml:space="preserve">陈李英</t>
  </si>
  <si>
    <r>
      <rPr>
        <sz val="10"/>
        <rFont val="Noto Sans"/>
        <family val="2"/>
      </rPr>
      <t xml:space="preserve">无锡滨湖区红星美凯龙至尊店</t>
    </r>
    <r>
      <rPr>
        <sz val="10"/>
        <rFont val="宋体"/>
        <family val="0"/>
        <charset val="134"/>
      </rPr>
      <t xml:space="preserve">6</t>
    </r>
    <r>
      <rPr>
        <sz val="10"/>
        <rFont val="Noto Sans"/>
        <family val="2"/>
      </rPr>
      <t xml:space="preserve">楼赫思软装生活馆</t>
    </r>
  </si>
  <si>
    <t xml:space="preserve">季海峰</t>
  </si>
  <si>
    <r>
      <rPr>
        <sz val="10"/>
        <rFont val="Noto Sans"/>
        <family val="2"/>
      </rPr>
      <t xml:space="preserve">苏州工业园区星湖街荣域花园商业街</t>
    </r>
    <r>
      <rPr>
        <sz val="10"/>
        <rFont val="宋体"/>
        <family val="0"/>
        <charset val="134"/>
      </rPr>
      <t xml:space="preserve">861</t>
    </r>
    <r>
      <rPr>
        <sz val="10"/>
        <rFont val="Noto Sans"/>
        <family val="2"/>
      </rPr>
      <t xml:space="preserve">号</t>
    </r>
  </si>
  <si>
    <t xml:space="preserve">句容</t>
  </si>
  <si>
    <t xml:space="preserve">唐广伟</t>
  </si>
  <si>
    <r>
      <rPr>
        <sz val="10"/>
        <color rgb="FF000000"/>
        <rFont val="Noto Sans"/>
        <family val="2"/>
      </rPr>
      <t xml:space="preserve">江苏省句容市温州商贸城</t>
    </r>
    <r>
      <rPr>
        <sz val="10"/>
        <color rgb="FF000000"/>
        <rFont val="等线"/>
        <family val="0"/>
        <charset val="134"/>
      </rPr>
      <t xml:space="preserve">H</t>
    </r>
    <r>
      <rPr>
        <sz val="10"/>
        <color rgb="FF000000"/>
        <rFont val="Noto Sans"/>
        <family val="2"/>
      </rPr>
      <t xml:space="preserve">幢欧曼玉专卖店</t>
    </r>
  </si>
  <si>
    <t xml:space="preserve">唐玉美</t>
  </si>
  <si>
    <r>
      <rPr>
        <sz val="10"/>
        <color rgb="FF000000"/>
        <rFont val="Noto Sans"/>
        <family val="2"/>
      </rPr>
      <t xml:space="preserve">南京市高淳区北岭路</t>
    </r>
    <r>
      <rPr>
        <sz val="10"/>
        <color rgb="FF000000"/>
        <rFont val="等线"/>
        <family val="0"/>
        <charset val="134"/>
      </rPr>
      <t xml:space="preserve">17</t>
    </r>
    <r>
      <rPr>
        <sz val="10"/>
        <color rgb="FF000000"/>
        <rFont val="Noto Sans"/>
        <family val="2"/>
      </rPr>
      <t xml:space="preserve">号高淳大市场</t>
    </r>
    <r>
      <rPr>
        <sz val="10"/>
        <color rgb="FF000000"/>
        <rFont val="等线"/>
        <family val="0"/>
        <charset val="134"/>
      </rPr>
      <t xml:space="preserve">15</t>
    </r>
    <r>
      <rPr>
        <sz val="10"/>
        <color rgb="FF000000"/>
        <rFont val="Noto Sans"/>
        <family val="2"/>
      </rPr>
      <t xml:space="preserve">幢</t>
    </r>
    <r>
      <rPr>
        <sz val="10"/>
        <color rgb="FF000000"/>
        <rFont val="等线"/>
        <family val="0"/>
        <charset val="134"/>
      </rPr>
      <t xml:space="preserve">10</t>
    </r>
    <r>
      <rPr>
        <sz val="10"/>
        <color rgb="FF000000"/>
        <rFont val="Noto Sans"/>
        <family val="2"/>
      </rPr>
      <t xml:space="preserve">号</t>
    </r>
  </si>
  <si>
    <t xml:space="preserve">杨阳</t>
  </si>
  <si>
    <r>
      <rPr>
        <sz val="10"/>
        <color rgb="FF000000"/>
        <rFont val="Noto Sans"/>
        <family val="2"/>
      </rPr>
      <t xml:space="preserve">无锡市东河头巷</t>
    </r>
    <r>
      <rPr>
        <sz val="10"/>
        <color rgb="FF000000"/>
        <rFont val="等线"/>
        <family val="0"/>
        <charset val="134"/>
      </rPr>
      <t xml:space="preserve">23</t>
    </r>
    <r>
      <rPr>
        <sz val="10"/>
        <color rgb="FF000000"/>
        <rFont val="Noto Sans"/>
        <family val="2"/>
      </rPr>
      <t xml:space="preserve">号</t>
    </r>
    <r>
      <rPr>
        <sz val="10"/>
        <color rgb="FF000000"/>
        <rFont val="等线"/>
        <family val="0"/>
        <charset val="134"/>
      </rPr>
      <t xml:space="preserve">501</t>
    </r>
    <r>
      <rPr>
        <sz val="10"/>
        <color rgb="FF000000"/>
        <rFont val="Noto Sans"/>
        <family val="2"/>
      </rPr>
      <t xml:space="preserve">市进士坊港</t>
    </r>
  </si>
  <si>
    <t xml:space="preserve">熊勃</t>
  </si>
  <si>
    <r>
      <rPr>
        <sz val="10"/>
        <color rgb="FF000000"/>
        <rFont val="Noto Sans"/>
        <family val="2"/>
      </rPr>
      <t xml:space="preserve">苏州市姑苏区官渡路梅花二村</t>
    </r>
    <r>
      <rPr>
        <sz val="10"/>
        <color rgb="FF000000"/>
        <rFont val="等线"/>
        <family val="0"/>
        <charset val="134"/>
      </rPr>
      <t xml:space="preserve">16</t>
    </r>
    <r>
      <rPr>
        <sz val="10"/>
        <color rgb="FF000000"/>
        <rFont val="Noto Sans"/>
        <family val="2"/>
      </rPr>
      <t xml:space="preserve">幢</t>
    </r>
    <r>
      <rPr>
        <sz val="10"/>
        <color rgb="FF000000"/>
        <rFont val="等线"/>
        <family val="0"/>
        <charset val="134"/>
      </rPr>
      <t xml:space="preserve">606</t>
    </r>
  </si>
  <si>
    <t xml:space="preserve">王亚</t>
  </si>
  <si>
    <r>
      <rPr>
        <sz val="10"/>
        <color rgb="FF000000"/>
        <rFont val="Noto Sans"/>
        <family val="2"/>
      </rPr>
      <t xml:space="preserve">无锡盛岸西路</t>
    </r>
    <r>
      <rPr>
        <sz val="10"/>
        <color rgb="FF000000"/>
        <rFont val="等线"/>
        <family val="0"/>
        <charset val="134"/>
      </rPr>
      <t xml:space="preserve">668</t>
    </r>
    <r>
      <rPr>
        <sz val="10"/>
        <color rgb="FF000000"/>
        <rFont val="Noto Sans"/>
        <family val="2"/>
      </rPr>
      <t xml:space="preserve">号红星美凯龙五洲店二楼壁纸区</t>
    </r>
  </si>
  <si>
    <t xml:space="preserve">扬州</t>
  </si>
  <si>
    <t xml:space="preserve">马丽娟</t>
  </si>
  <si>
    <r>
      <rPr>
        <sz val="10"/>
        <rFont val="Noto Sans"/>
        <family val="2"/>
      </rPr>
      <t xml:space="preserve">扬州市广陵区怡新花园</t>
    </r>
    <r>
      <rPr>
        <sz val="10"/>
        <rFont val="宋体"/>
        <family val="0"/>
        <charset val="134"/>
      </rPr>
      <t xml:space="preserve">6-106</t>
    </r>
  </si>
  <si>
    <t xml:space="preserve">王利平</t>
  </si>
  <si>
    <t xml:space="preserve">罗兰软装</t>
  </si>
  <si>
    <r>
      <rPr>
        <sz val="10"/>
        <rFont val="Noto Sans"/>
        <family val="2"/>
      </rPr>
      <t xml:space="preserve">江苏无锡东亭柏庄别墅小区</t>
    </r>
    <r>
      <rPr>
        <sz val="10"/>
        <rFont val="等线"/>
        <family val="0"/>
        <charset val="134"/>
      </rPr>
      <t xml:space="preserve">15</t>
    </r>
    <r>
      <rPr>
        <sz val="10"/>
        <rFont val="Noto Sans"/>
        <family val="2"/>
      </rPr>
      <t xml:space="preserve">号</t>
    </r>
  </si>
  <si>
    <t xml:space="preserve">徐佳欢</t>
  </si>
  <si>
    <r>
      <rPr>
        <sz val="10"/>
        <rFont val="Noto Sans"/>
        <family val="2"/>
      </rPr>
      <t xml:space="preserve">江苏无锡滨湖区五湖大道</t>
    </r>
    <r>
      <rPr>
        <sz val="10"/>
        <rFont val="宋体"/>
        <family val="0"/>
        <charset val="134"/>
      </rPr>
      <t xml:space="preserve">116</t>
    </r>
    <r>
      <rPr>
        <sz val="10"/>
        <rFont val="Noto Sans"/>
        <family val="2"/>
      </rPr>
      <t xml:space="preserve">号红星美凯龙</t>
    </r>
    <r>
      <rPr>
        <sz val="10"/>
        <rFont val="宋体"/>
        <family val="0"/>
        <charset val="134"/>
      </rPr>
      <t xml:space="preserve">6F</t>
    </r>
  </si>
  <si>
    <t xml:space="preserve">李茵茵</t>
  </si>
  <si>
    <r>
      <rPr>
        <sz val="10"/>
        <color rgb="FF000000"/>
        <rFont val="Noto Sans"/>
        <family val="2"/>
      </rPr>
      <t xml:space="preserve">苏州市吴江区吾悦广场步行街</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F185-189</t>
    </r>
  </si>
  <si>
    <t xml:space="preserve">肖桂琴</t>
  </si>
  <si>
    <t xml:space="preserve">雅莱布艺</t>
  </si>
  <si>
    <t xml:space="preserve">江苏省江阴市延陵路文定菜场三楼雅莱布艺</t>
  </si>
  <si>
    <t xml:space="preserve">金坛</t>
  </si>
  <si>
    <t xml:space="preserve">刘群</t>
  </si>
  <si>
    <t xml:space="preserve">欧尚窗帘</t>
  </si>
  <si>
    <r>
      <rPr>
        <sz val="10"/>
        <rFont val="Noto Sans"/>
        <family val="2"/>
      </rPr>
      <t xml:space="preserve">江苏金坛市丹阳门建材市场春风西路</t>
    </r>
    <r>
      <rPr>
        <sz val="10"/>
        <rFont val="宋体"/>
        <family val="0"/>
        <charset val="134"/>
      </rPr>
      <t xml:space="preserve">1-20</t>
    </r>
    <r>
      <rPr>
        <sz val="10"/>
        <rFont val="Noto Sans"/>
        <family val="2"/>
      </rPr>
      <t xml:space="preserve">号</t>
    </r>
  </si>
  <si>
    <t xml:space="preserve">朱振圆</t>
  </si>
  <si>
    <t xml:space="preserve">蒋海侠</t>
  </si>
  <si>
    <t xml:space="preserve">陈涵栩</t>
  </si>
  <si>
    <t xml:space="preserve">锦瑞窗帘</t>
  </si>
  <si>
    <r>
      <rPr>
        <sz val="10"/>
        <rFont val="Noto Sans"/>
        <family val="2"/>
      </rPr>
      <t xml:space="preserve">江苏省苏州市相城区中翔商贸城二区</t>
    </r>
    <r>
      <rPr>
        <sz val="10"/>
        <rFont val="宋体"/>
        <family val="0"/>
        <charset val="134"/>
      </rPr>
      <t xml:space="preserve">1526</t>
    </r>
    <r>
      <rPr>
        <sz val="10"/>
        <rFont val="Noto Sans"/>
        <family val="2"/>
      </rPr>
      <t xml:space="preserve">号</t>
    </r>
  </si>
  <si>
    <t xml:space="preserve">江苏世恒装饰公司</t>
  </si>
  <si>
    <r>
      <rPr>
        <sz val="10"/>
        <rFont val="Noto Sans"/>
        <family val="2"/>
      </rPr>
      <t xml:space="preserve">江苏省常州市戚墅堰区万都义乌小商品城北区</t>
    </r>
    <r>
      <rPr>
        <sz val="10"/>
        <rFont val="宋体"/>
        <family val="0"/>
        <charset val="134"/>
      </rPr>
      <t xml:space="preserve">7</t>
    </r>
    <r>
      <rPr>
        <sz val="10"/>
        <rFont val="Noto Sans"/>
        <family val="2"/>
      </rPr>
      <t xml:space="preserve">幢</t>
    </r>
  </si>
  <si>
    <t xml:space="preserve">颜雪琴</t>
  </si>
  <si>
    <r>
      <rPr>
        <sz val="10"/>
        <rFont val="Noto Sans"/>
        <family val="2"/>
      </rPr>
      <t xml:space="preserve">江苏南京市五洲星世纪建材家居城</t>
    </r>
    <r>
      <rPr>
        <sz val="10"/>
        <rFont val="宋体"/>
        <family val="0"/>
        <charset val="134"/>
      </rPr>
      <t xml:space="preserve">2</t>
    </r>
    <r>
      <rPr>
        <sz val="10"/>
        <rFont val="Noto Sans"/>
        <family val="2"/>
      </rPr>
      <t xml:space="preserve">楼玉兰墙纸</t>
    </r>
  </si>
  <si>
    <t xml:space="preserve">镇江</t>
  </si>
  <si>
    <t xml:space="preserve">刘英兰</t>
  </si>
  <si>
    <r>
      <rPr>
        <sz val="10"/>
        <color rgb="FF000000"/>
        <rFont val="Noto Sans"/>
        <family val="2"/>
      </rPr>
      <t xml:space="preserve">镇江市润州区金桥装饰城墙纸布艺厅</t>
    </r>
    <r>
      <rPr>
        <sz val="10"/>
        <color rgb="FF000000"/>
        <rFont val="宋体"/>
        <family val="0"/>
        <charset val="134"/>
      </rPr>
      <t xml:space="preserve">1</t>
    </r>
    <r>
      <rPr>
        <sz val="10"/>
        <color rgb="FF000000"/>
        <rFont val="Noto Sans"/>
        <family val="2"/>
      </rPr>
      <t xml:space="preserve">楼欧雅壁纸</t>
    </r>
  </si>
  <si>
    <t xml:space="preserve">李双文</t>
  </si>
  <si>
    <t xml:space="preserve">泰坦壁纸</t>
  </si>
  <si>
    <r>
      <rPr>
        <sz val="10"/>
        <rFont val="Noto Sans"/>
        <family val="2"/>
      </rPr>
      <t xml:space="preserve">南京市江宁区汤山装饰城出入口向前</t>
    </r>
    <r>
      <rPr>
        <sz val="10"/>
        <rFont val="宋体"/>
        <family val="0"/>
        <charset val="134"/>
      </rPr>
      <t xml:space="preserve">28</t>
    </r>
    <r>
      <rPr>
        <sz val="10"/>
        <rFont val="Noto Sans"/>
        <family val="2"/>
      </rPr>
      <t xml:space="preserve">号泰坦壁纸</t>
    </r>
  </si>
  <si>
    <t xml:space="preserve">徐州</t>
  </si>
  <si>
    <t xml:space="preserve">韩秀玲</t>
  </si>
  <si>
    <r>
      <rPr>
        <sz val="10"/>
        <color rgb="FF000000"/>
        <rFont val="Noto Sans"/>
        <family val="2"/>
      </rPr>
      <t xml:space="preserve">江苏省徐州宣武南市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41-142</t>
    </r>
    <r>
      <rPr>
        <sz val="10"/>
        <color rgb="FF000000"/>
        <rFont val="Noto Sans"/>
        <family val="2"/>
      </rPr>
      <t xml:space="preserve">号</t>
    </r>
  </si>
  <si>
    <t xml:space="preserve">宿迁</t>
  </si>
  <si>
    <t xml:space="preserve">陆红梅</t>
  </si>
  <si>
    <t xml:space="preserve">美家每户</t>
  </si>
  <si>
    <r>
      <rPr>
        <sz val="10"/>
        <color rgb="FF000000"/>
        <rFont val="Noto Sans"/>
        <family val="2"/>
      </rPr>
      <t xml:space="preserve">江苏省宿迁市义务商贸城精品家居广场三楼</t>
    </r>
    <r>
      <rPr>
        <sz val="10"/>
        <color rgb="FF000000"/>
        <rFont val="宋体"/>
        <family val="0"/>
        <charset val="134"/>
      </rPr>
      <t xml:space="preserve">30024</t>
    </r>
    <r>
      <rPr>
        <sz val="10"/>
        <color rgb="FF000000"/>
        <rFont val="Noto Sans"/>
        <family val="2"/>
      </rPr>
      <t xml:space="preserve">美家每户</t>
    </r>
  </si>
  <si>
    <t xml:space="preserve">周小凡</t>
  </si>
  <si>
    <t xml:space="preserve">摩力克</t>
  </si>
  <si>
    <r>
      <rPr>
        <sz val="10"/>
        <color rgb="FF000000"/>
        <rFont val="Noto Sans"/>
        <family val="2"/>
      </rPr>
      <t xml:space="preserve">徐州市红星美凯龙三期商铺</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徐州市升辉装饰城</t>
    </r>
    <r>
      <rPr>
        <sz val="10"/>
        <color rgb="FF000000"/>
        <rFont val="宋体"/>
        <family val="0"/>
        <charset val="134"/>
      </rPr>
      <t xml:space="preserve">B</t>
    </r>
    <r>
      <rPr>
        <sz val="10"/>
        <color rgb="FF000000"/>
        <rFont val="Noto Sans"/>
        <family val="2"/>
      </rPr>
      <t xml:space="preserve">厅</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667</t>
    </r>
    <r>
      <rPr>
        <sz val="10"/>
        <color rgb="FF000000"/>
        <rFont val="Noto Sans"/>
        <family val="2"/>
      </rPr>
      <t xml:space="preserve">号</t>
    </r>
  </si>
  <si>
    <t xml:space="preserve">吴欣</t>
  </si>
  <si>
    <t xml:space="preserve">美居乐布艺</t>
  </si>
  <si>
    <r>
      <rPr>
        <sz val="10"/>
        <color rgb="FF000000"/>
        <rFont val="Noto Sans"/>
        <family val="2"/>
      </rPr>
      <t xml:space="preserve">江苏宿迁市义乌商贸城精品馆</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085-30086-30055</t>
    </r>
  </si>
  <si>
    <t xml:space="preserve">15371367758
</t>
  </si>
  <si>
    <t xml:space="preserve">邱州</t>
  </si>
  <si>
    <t xml:space="preserve">孟庆平</t>
  </si>
  <si>
    <t xml:space="preserve">13758396397</t>
  </si>
  <si>
    <t xml:space="preserve">江苏省邱州市印象珠江南门</t>
  </si>
  <si>
    <t xml:space="preserve">淮安</t>
  </si>
  <si>
    <t xml:space="preserve">孙兆兵</t>
  </si>
  <si>
    <t xml:space="preserve">怡家窗帘</t>
  </si>
  <si>
    <r>
      <rPr>
        <sz val="10"/>
        <color rgb="FF000000"/>
        <rFont val="Noto Sans"/>
        <family val="2"/>
      </rPr>
      <t xml:space="preserve">江苏淮安区新世纪商贸城</t>
    </r>
    <r>
      <rPr>
        <sz val="10"/>
        <color rgb="FF000000"/>
        <rFont val="等线"/>
        <family val="0"/>
        <charset val="134"/>
      </rPr>
      <t xml:space="preserve">1</t>
    </r>
    <r>
      <rPr>
        <sz val="10"/>
        <color rgb="FF000000"/>
        <rFont val="Noto Sans"/>
        <family val="2"/>
      </rPr>
      <t xml:space="preserve">号楼</t>
    </r>
    <r>
      <rPr>
        <sz val="10"/>
        <color rgb="FF000000"/>
        <rFont val="等线"/>
        <family val="0"/>
        <charset val="134"/>
      </rPr>
      <t xml:space="preserve">125</t>
    </r>
    <r>
      <rPr>
        <sz val="10"/>
        <color rgb="FF000000"/>
        <rFont val="Noto Sans"/>
        <family val="2"/>
      </rPr>
      <t xml:space="preserve">号</t>
    </r>
  </si>
  <si>
    <t xml:space="preserve">师雪</t>
  </si>
  <si>
    <t xml:space="preserve">依帘入梦</t>
  </si>
  <si>
    <r>
      <rPr>
        <sz val="10"/>
        <color rgb="FF000000"/>
        <rFont val="Noto Sans"/>
        <family val="2"/>
      </rPr>
      <t xml:space="preserve">江苏省徐州市新世纪装饰城二期</t>
    </r>
    <r>
      <rPr>
        <sz val="10"/>
        <color rgb="FF000000"/>
        <rFont val="宋体"/>
        <family val="0"/>
        <charset val="134"/>
      </rPr>
      <t xml:space="preserve">J</t>
    </r>
    <r>
      <rPr>
        <sz val="10"/>
        <color rgb="FF000000"/>
        <rFont val="Noto Sans"/>
        <family val="2"/>
      </rPr>
      <t xml:space="preserve">栋</t>
    </r>
    <r>
      <rPr>
        <sz val="10"/>
        <color rgb="FF000000"/>
        <rFont val="宋体"/>
        <family val="0"/>
        <charset val="134"/>
      </rPr>
      <t xml:space="preserve">314-315#</t>
    </r>
    <r>
      <rPr>
        <sz val="10"/>
        <color rgb="FF000000"/>
        <rFont val="Noto Sans"/>
        <family val="2"/>
      </rPr>
      <t xml:space="preserve">依帘入梦</t>
    </r>
  </si>
  <si>
    <t xml:space="preserve">盐城</t>
  </si>
  <si>
    <t xml:space="preserve">姜海霞</t>
  </si>
  <si>
    <t xml:space="preserve">欣旺壁纸</t>
  </si>
  <si>
    <r>
      <rPr>
        <sz val="10"/>
        <color rgb="FF000000"/>
        <rFont val="Noto Sans"/>
        <family val="2"/>
      </rPr>
      <t xml:space="preserve">江苏省盐城市红星美凯龙二期五楼</t>
    </r>
    <r>
      <rPr>
        <sz val="10"/>
        <color rgb="FF000000"/>
        <rFont val="宋体"/>
        <family val="0"/>
        <charset val="134"/>
      </rPr>
      <t xml:space="preserve">8118</t>
    </r>
    <r>
      <rPr>
        <sz val="10"/>
        <color rgb="FF000000"/>
        <rFont val="Noto Sans"/>
        <family val="2"/>
      </rPr>
      <t xml:space="preserve">欣旺壁纸</t>
    </r>
  </si>
  <si>
    <t xml:space="preserve">睢宁</t>
  </si>
  <si>
    <t xml:space="preserve">曹燕</t>
  </si>
  <si>
    <r>
      <rPr>
        <sz val="10"/>
        <color rgb="FF000000"/>
        <rFont val="Noto Sans"/>
        <family val="2"/>
      </rPr>
      <t xml:space="preserve">江苏省睢宁县碧桂圆</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泗阳</t>
  </si>
  <si>
    <t xml:space="preserve">杜磊</t>
  </si>
  <si>
    <t xml:space="preserve">米素墙纸</t>
  </si>
  <si>
    <r>
      <rPr>
        <sz val="10"/>
        <color rgb="FF000000"/>
        <rFont val="Noto Sans"/>
        <family val="2"/>
      </rPr>
      <t xml:space="preserve">江苏省泗阳市浦江路北上海国际装饰城</t>
    </r>
    <r>
      <rPr>
        <sz val="10"/>
        <color rgb="FF000000"/>
        <rFont val="宋体"/>
        <family val="0"/>
        <charset val="134"/>
      </rPr>
      <t xml:space="preserve">C1</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周燕芳</t>
  </si>
  <si>
    <r>
      <rPr>
        <sz val="10"/>
        <color rgb="FF000000"/>
        <rFont val="Noto Sans"/>
        <family val="2"/>
      </rPr>
      <t xml:space="preserve">江苏省泗阳县金三角</t>
    </r>
    <r>
      <rPr>
        <sz val="10"/>
        <color rgb="FF000000"/>
        <rFont val="宋体"/>
        <family val="0"/>
        <charset val="134"/>
      </rPr>
      <t xml:space="preserve">11</t>
    </r>
    <r>
      <rPr>
        <sz val="10"/>
        <color rgb="FF000000"/>
        <rFont val="Noto Sans"/>
        <family val="2"/>
      </rPr>
      <t xml:space="preserve">栋一楼</t>
    </r>
  </si>
  <si>
    <t xml:space="preserve">蔡英德</t>
  </si>
  <si>
    <t xml:space="preserve">扬子地板</t>
  </si>
  <si>
    <r>
      <rPr>
        <sz val="10"/>
        <color rgb="FF000000"/>
        <rFont val="Noto Sans"/>
        <family val="2"/>
      </rPr>
      <t xml:space="preserve">江苏省盐城市亭湖区开放大道</t>
    </r>
    <r>
      <rPr>
        <sz val="10"/>
        <color rgb="FF000000"/>
        <rFont val="宋体"/>
        <family val="0"/>
        <charset val="134"/>
      </rPr>
      <t xml:space="preserve">148</t>
    </r>
    <r>
      <rPr>
        <sz val="10"/>
        <color rgb="FF000000"/>
        <rFont val="Noto Sans"/>
        <family val="2"/>
      </rPr>
      <t xml:space="preserve">号</t>
    </r>
  </si>
  <si>
    <t xml:space="preserve">陈玉军</t>
  </si>
  <si>
    <t xml:space="preserve">尚品居壁纸窗帘</t>
  </si>
  <si>
    <t xml:space="preserve">江苏省盐城市红星美凯龙二期五楼东庭东北侧尚品壁纸墙布软装管</t>
  </si>
  <si>
    <t xml:space="preserve">王明</t>
  </si>
  <si>
    <t xml:space="preserve">北台壁纸</t>
  </si>
  <si>
    <r>
      <rPr>
        <sz val="10"/>
        <rFont val="Noto Sans"/>
        <family val="2"/>
      </rPr>
      <t xml:space="preserve">江苏省句容市香江丽景</t>
    </r>
    <r>
      <rPr>
        <sz val="10"/>
        <rFont val="宋体"/>
        <family val="0"/>
        <charset val="134"/>
      </rPr>
      <t xml:space="preserve">1</t>
    </r>
    <r>
      <rPr>
        <sz val="10"/>
        <rFont val="Noto Sans"/>
        <family val="2"/>
      </rPr>
      <t xml:space="preserve">幢</t>
    </r>
    <r>
      <rPr>
        <sz val="10"/>
        <rFont val="宋体"/>
        <family val="0"/>
        <charset val="134"/>
      </rPr>
      <t xml:space="preserve">1205</t>
    </r>
    <r>
      <rPr>
        <sz val="10"/>
        <rFont val="Noto Sans"/>
        <family val="2"/>
      </rPr>
      <t xml:space="preserve">号</t>
    </r>
  </si>
  <si>
    <t xml:space="preserve">邳州</t>
  </si>
  <si>
    <t xml:space="preserve">葛帅</t>
  </si>
  <si>
    <t xml:space="preserve">凯雅特壁纸</t>
  </si>
  <si>
    <t xml:space="preserve">江苏省邳州市炮车镇凯雅特壁纸</t>
  </si>
  <si>
    <t xml:space="preserve">东兴</t>
  </si>
  <si>
    <t xml:space="preserve">王潆慧</t>
  </si>
  <si>
    <t xml:space="preserve">一帘幽梦</t>
  </si>
  <si>
    <r>
      <rPr>
        <sz val="10"/>
        <rFont val="Noto Sans"/>
        <family val="2"/>
      </rPr>
      <t xml:space="preserve">广西省东兴市兴东路</t>
    </r>
    <r>
      <rPr>
        <sz val="10"/>
        <rFont val="宋体"/>
        <family val="0"/>
        <charset val="134"/>
      </rPr>
      <t xml:space="preserve">845</t>
    </r>
    <r>
      <rPr>
        <sz val="10"/>
        <rFont val="Noto Sans"/>
        <family val="2"/>
      </rPr>
      <t xml:space="preserve">号一帘幽梦布艺</t>
    </r>
  </si>
  <si>
    <t xml:space="preserve">启东</t>
  </si>
  <si>
    <t xml:space="preserve">刘健</t>
  </si>
  <si>
    <t xml:space="preserve">印象装饰</t>
  </si>
  <si>
    <r>
      <rPr>
        <sz val="10"/>
        <rFont val="Noto Sans"/>
        <family val="2"/>
      </rPr>
      <t xml:space="preserve">江苏启东市和平路</t>
    </r>
    <r>
      <rPr>
        <sz val="10"/>
        <rFont val="宋体"/>
        <family val="0"/>
        <charset val="134"/>
      </rPr>
      <t xml:space="preserve">521</t>
    </r>
    <r>
      <rPr>
        <sz val="10"/>
        <rFont val="Noto Sans"/>
        <family val="2"/>
      </rPr>
      <t xml:space="preserve">号开来华府桥南</t>
    </r>
    <r>
      <rPr>
        <sz val="10"/>
        <rFont val="宋体"/>
        <family val="0"/>
        <charset val="134"/>
      </rPr>
      <t xml:space="preserve">0</t>
    </r>
    <r>
      <rPr>
        <sz val="10"/>
        <rFont val="Noto Sans"/>
        <family val="2"/>
      </rPr>
      <t xml:space="preserve">米</t>
    </r>
  </si>
  <si>
    <t xml:space="preserve">岳阳</t>
  </si>
  <si>
    <t xml:space="preserve">李冰城</t>
  </si>
  <si>
    <t xml:space="preserve">湖南岳阳市岳阳日报传媒集团东侧</t>
  </si>
  <si>
    <t xml:space="preserve">天津</t>
  </si>
  <si>
    <t xml:space="preserve">林俞译</t>
  </si>
  <si>
    <r>
      <rPr>
        <sz val="10"/>
        <rFont val="Noto Sans"/>
        <family val="2"/>
      </rPr>
      <t xml:space="preserve">天津市滨海新区响螺湾中心商务区亚泰津澜</t>
    </r>
    <r>
      <rPr>
        <sz val="10"/>
        <rFont val="等线"/>
        <family val="0"/>
        <charset val="134"/>
      </rPr>
      <t xml:space="preserve">1</t>
    </r>
    <r>
      <rPr>
        <sz val="10"/>
        <rFont val="Noto Sans"/>
        <family val="2"/>
      </rPr>
      <t xml:space="preserve">栋</t>
    </r>
    <r>
      <rPr>
        <sz val="10"/>
        <rFont val="等线"/>
        <family val="0"/>
        <charset val="134"/>
      </rPr>
      <t xml:space="preserve">404</t>
    </r>
    <r>
      <rPr>
        <sz val="10"/>
        <rFont val="Noto Sans"/>
        <family val="2"/>
      </rPr>
      <t xml:space="preserve">室</t>
    </r>
  </si>
  <si>
    <t xml:space="preserve">济宁</t>
  </si>
  <si>
    <t xml:space="preserve">高明红</t>
  </si>
  <si>
    <t xml:space="preserve">山东省济宁市汶上县万隆国际南门欧雅壁纸</t>
  </si>
  <si>
    <t xml:space="preserve">冯佳</t>
  </si>
  <si>
    <t xml:space="preserve">陕西省西安市新城区含元路铂廷小区</t>
  </si>
  <si>
    <t xml:space="preserve">江海波</t>
  </si>
  <si>
    <r>
      <rPr>
        <sz val="10"/>
        <color rgb="FF000000"/>
        <rFont val="Noto Sans"/>
        <family val="2"/>
      </rPr>
      <t xml:space="preserve">镇江市丹徒区铭基商贸城</t>
    </r>
    <r>
      <rPr>
        <sz val="10"/>
        <color rgb="FF000000"/>
        <rFont val="宋体"/>
        <family val="0"/>
        <charset val="134"/>
      </rPr>
      <t xml:space="preserve">B6</t>
    </r>
    <r>
      <rPr>
        <sz val="10"/>
        <color rgb="FF000000"/>
        <rFont val="Noto Sans"/>
        <family val="2"/>
      </rPr>
      <t xml:space="preserve">区</t>
    </r>
    <r>
      <rPr>
        <sz val="10"/>
        <color rgb="FF000000"/>
        <rFont val="宋体"/>
        <family val="0"/>
        <charset val="134"/>
      </rPr>
      <t xml:space="preserve">39-42</t>
    </r>
    <r>
      <rPr>
        <sz val="10"/>
        <color rgb="FF000000"/>
        <rFont val="Noto Sans"/>
        <family val="2"/>
      </rPr>
      <t xml:space="preserve">号</t>
    </r>
  </si>
  <si>
    <t xml:space="preserve">武家军</t>
  </si>
  <si>
    <t xml:space="preserve">宜家宜室软装馆</t>
  </si>
  <si>
    <t xml:space="preserve">镇江市丹徒区宝龙广场三楼宜家宜室</t>
  </si>
  <si>
    <t xml:space="preserve">尹纯平</t>
  </si>
  <si>
    <t xml:space="preserve">茗品软装</t>
  </si>
  <si>
    <r>
      <rPr>
        <sz val="10"/>
        <color rgb="FF000000"/>
        <rFont val="Noto Sans"/>
        <family val="2"/>
      </rPr>
      <t xml:space="preserve">滨湖红星美凯龙六楼</t>
    </r>
    <r>
      <rPr>
        <sz val="10"/>
        <color rgb="FF000000"/>
        <rFont val="等线"/>
        <family val="0"/>
        <charset val="134"/>
      </rPr>
      <t xml:space="preserve">4</t>
    </r>
    <r>
      <rPr>
        <sz val="10"/>
        <color rgb="FF000000"/>
        <rFont val="Noto Sans"/>
        <family val="2"/>
      </rPr>
      <t xml:space="preserve">号厅茗品软装</t>
    </r>
  </si>
  <si>
    <t xml:space="preserve">张文清</t>
  </si>
  <si>
    <r>
      <rPr>
        <sz val="10"/>
        <color rgb="FF000000"/>
        <rFont val="Noto Sans"/>
        <family val="2"/>
      </rPr>
      <t xml:space="preserve">昆山市淀山湖镇旭宝路</t>
    </r>
    <r>
      <rPr>
        <sz val="10"/>
        <color rgb="FF000000"/>
        <rFont val="等线"/>
        <family val="0"/>
        <charset val="134"/>
      </rPr>
      <t xml:space="preserve">99</t>
    </r>
    <r>
      <rPr>
        <sz val="10"/>
        <color rgb="FF000000"/>
        <rFont val="Noto Sans"/>
        <family val="2"/>
      </rPr>
      <t xml:space="preserve">号恒海国际花园</t>
    </r>
    <r>
      <rPr>
        <sz val="10"/>
        <color rgb="FF000000"/>
        <rFont val="等线"/>
        <family val="0"/>
        <charset val="134"/>
      </rPr>
      <t xml:space="preserve">255-104</t>
    </r>
  </si>
  <si>
    <t xml:space="preserve">唐传书</t>
  </si>
  <si>
    <r>
      <rPr>
        <sz val="10"/>
        <color rgb="FF000000"/>
        <rFont val="Noto Sans"/>
        <family val="2"/>
      </rPr>
      <t xml:space="preserve">无锡滨湖区仙河苑</t>
    </r>
    <r>
      <rPr>
        <sz val="10"/>
        <color rgb="FF000000"/>
        <rFont val="等线"/>
        <family val="0"/>
        <charset val="134"/>
      </rPr>
      <t xml:space="preserve">3</t>
    </r>
    <r>
      <rPr>
        <sz val="10"/>
        <color rgb="FF000000"/>
        <rFont val="Noto Sans"/>
        <family val="2"/>
      </rPr>
      <t xml:space="preserve">期</t>
    </r>
    <r>
      <rPr>
        <sz val="10"/>
        <color rgb="FF000000"/>
        <rFont val="等线"/>
        <family val="0"/>
        <charset val="134"/>
      </rPr>
      <t xml:space="preserve">550</t>
    </r>
    <r>
      <rPr>
        <sz val="10"/>
        <color rgb="FF000000"/>
        <rFont val="Noto Sans"/>
        <family val="2"/>
      </rPr>
      <t xml:space="preserve">栋</t>
    </r>
    <r>
      <rPr>
        <sz val="10"/>
        <color rgb="FF000000"/>
        <rFont val="等线"/>
        <family val="0"/>
        <charset val="134"/>
      </rPr>
      <t xml:space="preserve">1403</t>
    </r>
    <r>
      <rPr>
        <sz val="10"/>
        <color rgb="FF000000"/>
        <rFont val="Noto Sans"/>
        <family val="2"/>
      </rPr>
      <t xml:space="preserve">室唐朝软装工作室</t>
    </r>
  </si>
  <si>
    <t xml:space="preserve">樊柳柳</t>
  </si>
  <si>
    <t xml:space="preserve">海宁市农丰路建材家居城精品馆四楼</t>
  </si>
  <si>
    <t xml:space="preserve">赵光林</t>
  </si>
  <si>
    <r>
      <rPr>
        <sz val="10"/>
        <color rgb="FF000000"/>
        <rFont val="Noto Sans"/>
        <family val="2"/>
      </rPr>
      <t xml:space="preserve">浙江省海宁市双山一里</t>
    </r>
    <r>
      <rPr>
        <sz val="10"/>
        <color rgb="FF000000"/>
        <rFont val="等线"/>
        <family val="0"/>
        <charset val="134"/>
      </rPr>
      <t xml:space="preserve">27</t>
    </r>
    <r>
      <rPr>
        <sz val="10"/>
        <color rgb="FF000000"/>
        <rFont val="Noto Sans"/>
        <family val="2"/>
      </rPr>
      <t xml:space="preserve">号</t>
    </r>
  </si>
  <si>
    <t xml:space="preserve">许燕</t>
  </si>
  <si>
    <r>
      <rPr>
        <sz val="10"/>
        <color rgb="FF000000"/>
        <rFont val="Noto Sans"/>
        <family val="2"/>
      </rPr>
      <t xml:space="preserve">无锡市滨湖区玉兰花园东三期</t>
    </r>
    <r>
      <rPr>
        <sz val="10"/>
        <color rgb="FF000000"/>
        <rFont val="等线"/>
        <family val="0"/>
        <charset val="134"/>
      </rPr>
      <t xml:space="preserve">29</t>
    </r>
    <r>
      <rPr>
        <sz val="10"/>
        <color rgb="FF000000"/>
        <rFont val="Noto Sans"/>
        <family val="2"/>
      </rPr>
      <t xml:space="preserve">单元</t>
    </r>
    <r>
      <rPr>
        <sz val="10"/>
        <color rgb="FF000000"/>
        <rFont val="等线"/>
        <family val="0"/>
        <charset val="134"/>
      </rPr>
      <t xml:space="preserve">702</t>
    </r>
    <r>
      <rPr>
        <sz val="10"/>
        <color rgb="FF000000"/>
        <rFont val="Noto Sans"/>
        <family val="2"/>
      </rPr>
      <t xml:space="preserve">室</t>
    </r>
  </si>
  <si>
    <t xml:space="preserve">颜佳林</t>
  </si>
  <si>
    <r>
      <rPr>
        <sz val="10"/>
        <color rgb="FF000000"/>
        <rFont val="Noto Sans"/>
        <family val="2"/>
      </rPr>
      <t xml:space="preserve">江苏无锡滨湖区五湖大道</t>
    </r>
    <r>
      <rPr>
        <sz val="10"/>
        <color rgb="FF000000"/>
        <rFont val="等线"/>
        <family val="0"/>
        <charset val="134"/>
      </rPr>
      <t xml:space="preserve">116</t>
    </r>
    <r>
      <rPr>
        <sz val="10"/>
        <color rgb="FF000000"/>
        <rFont val="Noto Sans"/>
        <family val="2"/>
      </rPr>
      <t xml:space="preserve">号红星美凯龙</t>
    </r>
    <r>
      <rPr>
        <sz val="10"/>
        <color rgb="FF000000"/>
        <rFont val="等线"/>
        <family val="0"/>
        <charset val="134"/>
      </rPr>
      <t xml:space="preserve">6F</t>
    </r>
  </si>
  <si>
    <t xml:space="preserve">李井云</t>
  </si>
  <si>
    <t xml:space="preserve">斯洛软装</t>
  </si>
  <si>
    <r>
      <rPr>
        <sz val="10"/>
        <color rgb="FF000000"/>
        <rFont val="Noto Sans"/>
        <family val="2"/>
      </rPr>
      <t xml:space="preserve">苏州市工业园区星湖街</t>
    </r>
    <r>
      <rPr>
        <sz val="10"/>
        <color rgb="FF000000"/>
        <rFont val="等线"/>
        <family val="0"/>
        <charset val="134"/>
      </rPr>
      <t xml:space="preserve">1211</t>
    </r>
    <r>
      <rPr>
        <sz val="10"/>
        <color rgb="FF000000"/>
        <rFont val="Noto Sans"/>
        <family val="2"/>
      </rPr>
      <t xml:space="preserve">号仁恒</t>
    </r>
    <r>
      <rPr>
        <sz val="10"/>
        <color rgb="FF000000"/>
        <rFont val="等线"/>
        <family val="0"/>
        <charset val="134"/>
      </rPr>
      <t xml:space="preserve">PARK A</t>
    </r>
    <r>
      <rPr>
        <sz val="10"/>
        <color rgb="FF000000"/>
        <rFont val="Noto Sans"/>
        <family val="2"/>
      </rPr>
      <t xml:space="preserve">座</t>
    </r>
    <r>
      <rPr>
        <sz val="10"/>
        <color rgb="FF000000"/>
        <rFont val="等线"/>
        <family val="0"/>
        <charset val="134"/>
      </rPr>
      <t xml:space="preserve">604</t>
    </r>
    <r>
      <rPr>
        <sz val="10"/>
        <color rgb="FF000000"/>
        <rFont val="Noto Sans"/>
        <family val="2"/>
      </rPr>
      <t xml:space="preserve">室</t>
    </r>
  </si>
  <si>
    <t xml:space="preserve">王小林</t>
  </si>
  <si>
    <r>
      <rPr>
        <sz val="10"/>
        <color rgb="FF000000"/>
        <rFont val="Noto Sans"/>
        <family val="2"/>
      </rPr>
      <t xml:space="preserve">镇江扬中市健康路</t>
    </r>
    <r>
      <rPr>
        <sz val="10"/>
        <color rgb="FF000000"/>
        <rFont val="等线"/>
        <family val="0"/>
        <charset val="134"/>
      </rPr>
      <t xml:space="preserve">175-10</t>
    </r>
  </si>
  <si>
    <t xml:space="preserve">徐莉玉</t>
  </si>
  <si>
    <t xml:space="preserve">刘茂林</t>
  </si>
  <si>
    <r>
      <rPr>
        <sz val="10"/>
        <color rgb="FF000000"/>
        <rFont val="Noto Sans"/>
        <family val="2"/>
      </rPr>
      <t xml:space="preserve">苏州市姑苏区劳动路田多里</t>
    </r>
    <r>
      <rPr>
        <sz val="10"/>
        <color rgb="FF000000"/>
        <rFont val="等线"/>
        <family val="0"/>
        <charset val="134"/>
      </rPr>
      <t xml:space="preserve">29</t>
    </r>
    <r>
      <rPr>
        <sz val="10"/>
        <color rgb="FF000000"/>
        <rFont val="Noto Sans"/>
        <family val="2"/>
      </rPr>
      <t xml:space="preserve">一</t>
    </r>
    <r>
      <rPr>
        <sz val="10"/>
        <color rgb="FF000000"/>
        <rFont val="等线"/>
        <family val="0"/>
        <charset val="134"/>
      </rPr>
      <t xml:space="preserve">1</t>
    </r>
  </si>
  <si>
    <t xml:space="preserve">刘玮</t>
  </si>
  <si>
    <r>
      <rPr>
        <sz val="10"/>
        <color rgb="FF000000"/>
        <rFont val="Noto Sans"/>
        <family val="2"/>
      </rPr>
      <t xml:space="preserve">昆山红星美凯龙一楼家具区</t>
    </r>
    <r>
      <rPr>
        <sz val="10"/>
        <color rgb="FF000000"/>
        <rFont val="等线"/>
        <family val="0"/>
        <charset val="134"/>
      </rPr>
      <t xml:space="preserve">A8125</t>
    </r>
  </si>
  <si>
    <t xml:space="preserve">张琳</t>
  </si>
  <si>
    <t xml:space="preserve">点典软装馆</t>
  </si>
  <si>
    <r>
      <rPr>
        <sz val="10"/>
        <color rgb="FF000000"/>
        <rFont val="Noto Sans"/>
        <family val="2"/>
      </rPr>
      <t xml:space="preserve">无锡市塘南招商城家居广场</t>
    </r>
    <r>
      <rPr>
        <sz val="10"/>
        <color rgb="FF000000"/>
        <rFont val="等线"/>
        <family val="0"/>
        <charset val="134"/>
      </rPr>
      <t xml:space="preserve">Z1-059-3</t>
    </r>
  </si>
  <si>
    <t xml:space="preserve">万红玉</t>
  </si>
  <si>
    <r>
      <rPr>
        <sz val="10"/>
        <color rgb="FF000000"/>
        <rFont val="Noto Sans"/>
        <family val="2"/>
      </rPr>
      <t xml:space="preserve">常熟市建材市场新区</t>
    </r>
    <r>
      <rPr>
        <sz val="10"/>
        <color rgb="FF000000"/>
        <rFont val="等线"/>
        <family val="0"/>
        <charset val="134"/>
      </rPr>
      <t xml:space="preserve">2</t>
    </r>
    <r>
      <rPr>
        <sz val="10"/>
        <color rgb="FF000000"/>
        <rFont val="Noto Sans"/>
        <family val="2"/>
      </rPr>
      <t xml:space="preserve">幢</t>
    </r>
    <r>
      <rPr>
        <sz val="10"/>
        <color rgb="FF000000"/>
        <rFont val="等线"/>
        <family val="0"/>
        <charset val="134"/>
      </rPr>
      <t xml:space="preserve">23</t>
    </r>
    <r>
      <rPr>
        <sz val="10"/>
        <color rgb="FF000000"/>
        <rFont val="Noto Sans"/>
        <family val="2"/>
      </rPr>
      <t xml:space="preserve">号</t>
    </r>
  </si>
  <si>
    <t xml:space="preserve">周仁大</t>
  </si>
  <si>
    <r>
      <rPr>
        <sz val="10"/>
        <color rgb="FF000000"/>
        <rFont val="Noto Sans"/>
        <family val="2"/>
      </rPr>
      <t xml:space="preserve">无锡市锡沪路</t>
    </r>
    <r>
      <rPr>
        <sz val="10"/>
        <color rgb="FF000000"/>
        <rFont val="等线"/>
        <family val="0"/>
        <charset val="134"/>
      </rPr>
      <t xml:space="preserve">18</t>
    </r>
    <r>
      <rPr>
        <sz val="10"/>
        <color rgb="FF000000"/>
        <rFont val="Noto Sans"/>
        <family val="2"/>
      </rPr>
      <t xml:space="preserve">号锡沪家艺中心</t>
    </r>
    <r>
      <rPr>
        <sz val="10"/>
        <color rgb="FF000000"/>
        <rFont val="等线"/>
        <family val="0"/>
        <charset val="134"/>
      </rPr>
      <t xml:space="preserve">6</t>
    </r>
    <r>
      <rPr>
        <sz val="10"/>
        <color rgb="FF000000"/>
        <rFont val="Noto Sans"/>
        <family val="2"/>
      </rPr>
      <t xml:space="preserve">号楼</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1512</t>
    </r>
    <r>
      <rPr>
        <sz val="10"/>
        <color rgb="FF000000"/>
        <rFont val="Noto Sans"/>
        <family val="2"/>
      </rPr>
      <t xml:space="preserve">金卡尼装饰材料</t>
    </r>
  </si>
  <si>
    <t xml:space="preserve">朱邦红</t>
  </si>
  <si>
    <t xml:space="preserve">皇朝布艺</t>
  </si>
  <si>
    <r>
      <rPr>
        <sz val="10"/>
        <color rgb="FF000000"/>
        <rFont val="Noto Sans"/>
        <family val="2"/>
      </rPr>
      <t xml:space="preserve">无锡市惠山区惠山大道</t>
    </r>
    <r>
      <rPr>
        <sz val="10"/>
        <color rgb="FF000000"/>
        <rFont val="等线"/>
        <family val="0"/>
        <charset val="134"/>
      </rPr>
      <t xml:space="preserve">9</t>
    </r>
    <r>
      <rPr>
        <sz val="10"/>
        <color rgb="FF000000"/>
        <rFont val="Noto Sans"/>
        <family val="2"/>
      </rPr>
      <t xml:space="preserve">号赛格电子市场</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033</t>
    </r>
    <r>
      <rPr>
        <sz val="10"/>
        <color rgb="FF000000"/>
        <rFont val="Noto Sans"/>
        <family val="2"/>
      </rPr>
      <t xml:space="preserve">（</t>
    </r>
    <r>
      <rPr>
        <sz val="10"/>
        <color rgb="FF000000"/>
        <rFont val="等线"/>
        <family val="0"/>
        <charset val="134"/>
      </rPr>
      <t xml:space="preserve">G312</t>
    </r>
    <r>
      <rPr>
        <sz val="10"/>
        <color rgb="FF000000"/>
        <rFont val="Noto Sans"/>
        <family val="2"/>
      </rPr>
      <t xml:space="preserve">国道与惠山大道交汇处南边）</t>
    </r>
  </si>
  <si>
    <t xml:space="preserve">王飞</t>
  </si>
  <si>
    <r>
      <rPr>
        <sz val="10"/>
        <color rgb="FF000000"/>
        <rFont val="Noto Sans"/>
        <family val="2"/>
      </rPr>
      <t xml:space="preserve">江苏省无锡市惠山区好得家西区南门</t>
    </r>
    <r>
      <rPr>
        <sz val="10"/>
        <color rgb="FF000000"/>
        <rFont val="等线"/>
        <family val="0"/>
        <charset val="134"/>
      </rPr>
      <t xml:space="preserve">191</t>
    </r>
    <r>
      <rPr>
        <sz val="10"/>
        <color rgb="FF000000"/>
        <rFont val="Noto Sans"/>
        <family val="2"/>
      </rPr>
      <t xml:space="preserve">号绣工坊墙布</t>
    </r>
  </si>
  <si>
    <t xml:space="preserve">李清</t>
  </si>
  <si>
    <t xml:space="preserve">陕西省西安市未央区渭滨路锦园君逸</t>
  </si>
  <si>
    <t xml:space="preserve">刘伟</t>
  </si>
  <si>
    <t xml:space="preserve">艾尚佳</t>
  </si>
  <si>
    <r>
      <rPr>
        <sz val="10"/>
        <color rgb="FF000000"/>
        <rFont val="Noto Sans"/>
        <family val="2"/>
      </rPr>
      <t xml:space="preserve">常州市武进区新时代家俱广场</t>
    </r>
    <r>
      <rPr>
        <sz val="10"/>
        <color rgb="FF000000"/>
        <rFont val="等线"/>
        <family val="0"/>
        <charset val="134"/>
      </rPr>
      <t xml:space="preserve">1-c114</t>
    </r>
    <r>
      <rPr>
        <sz val="10"/>
        <color rgb="FF000000"/>
        <rFont val="Noto Sans"/>
        <family val="2"/>
      </rPr>
      <t xml:space="preserve">艾尚佳整体家居</t>
    </r>
  </si>
  <si>
    <t xml:space="preserve">陈振宇</t>
  </si>
  <si>
    <t xml:space="preserve">天意尚居精装馆</t>
  </si>
  <si>
    <r>
      <rPr>
        <sz val="10"/>
        <color rgb="FF000000"/>
        <rFont val="Noto Sans"/>
        <family val="2"/>
      </rPr>
      <t xml:space="preserve">江苏省常州市湖塘纺织城</t>
    </r>
    <r>
      <rPr>
        <sz val="10"/>
        <color rgb="FF000000"/>
        <rFont val="等线"/>
        <family val="0"/>
        <charset val="134"/>
      </rPr>
      <t xml:space="preserve">H9-6</t>
    </r>
  </si>
  <si>
    <t xml:space="preserve">朱丽虹</t>
  </si>
  <si>
    <t xml:space="preserve">美居购</t>
  </si>
  <si>
    <r>
      <rPr>
        <sz val="10"/>
        <color rgb="FF000000"/>
        <rFont val="Noto Sans"/>
        <family val="2"/>
      </rPr>
      <t xml:space="preserve">常州市天宁区中吴大道</t>
    </r>
    <r>
      <rPr>
        <sz val="10"/>
        <color rgb="FF000000"/>
        <rFont val="等线"/>
        <family val="0"/>
        <charset val="134"/>
      </rPr>
      <t xml:space="preserve">721</t>
    </r>
    <r>
      <rPr>
        <sz val="10"/>
        <color rgb="FF000000"/>
        <rFont val="Noto Sans"/>
        <family val="2"/>
      </rPr>
      <t xml:space="preserve">号万都国际家具广场二楼后大厅</t>
    </r>
    <r>
      <rPr>
        <sz val="10"/>
        <color rgb="FF000000"/>
        <rFont val="等线"/>
        <family val="0"/>
        <charset val="134"/>
      </rPr>
      <t xml:space="preserve">C8128</t>
    </r>
  </si>
  <si>
    <t xml:space="preserve">殷柏方</t>
  </si>
  <si>
    <t xml:space="preserve">欧仕莱无缝墙布</t>
  </si>
  <si>
    <r>
      <rPr>
        <sz val="10"/>
        <color rgb="FF000000"/>
        <rFont val="Noto Sans"/>
        <family val="2"/>
      </rPr>
      <t xml:space="preserve">常州市新北区月星家居建材馆</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20</t>
    </r>
  </si>
  <si>
    <t xml:space="preserve">唐晓丹</t>
  </si>
  <si>
    <t xml:space="preserve">欢乐熊全屋定制</t>
  </si>
  <si>
    <r>
      <rPr>
        <sz val="10"/>
        <color rgb="FF000000"/>
        <rFont val="Noto Sans"/>
        <family val="2"/>
      </rPr>
      <t xml:space="preserve">江苏省常州市长江贸易中心</t>
    </r>
    <r>
      <rPr>
        <sz val="10"/>
        <color rgb="FF000000"/>
        <rFont val="等线"/>
        <family val="0"/>
        <charset val="134"/>
      </rPr>
      <t xml:space="preserve">1-08</t>
    </r>
    <r>
      <rPr>
        <sz val="10"/>
        <color rgb="FF000000"/>
        <rFont val="Noto Sans"/>
        <family val="2"/>
      </rPr>
      <t xml:space="preserve">号全屋定制快装</t>
    </r>
  </si>
  <si>
    <t xml:space="preserve">金扣军</t>
  </si>
  <si>
    <t xml:space="preserve">无锡市锡沪路华夏家居港四楼雅素软装</t>
  </si>
  <si>
    <t xml:space="preserve">金小娟（李荣）</t>
  </si>
  <si>
    <r>
      <rPr>
        <sz val="10"/>
        <rFont val="Noto Sans"/>
        <family val="2"/>
      </rPr>
      <t xml:space="preserve">昆山市淀山湖镇富力湾世纪半岛</t>
    </r>
    <r>
      <rPr>
        <sz val="10"/>
        <rFont val="宋体"/>
        <family val="0"/>
        <charset val="134"/>
      </rPr>
      <t xml:space="preserve">29-103</t>
    </r>
  </si>
  <si>
    <t xml:space="preserve">张宏</t>
  </si>
  <si>
    <t xml:space="preserve">宏鼎运厨饰</t>
  </si>
  <si>
    <r>
      <rPr>
        <sz val="10"/>
        <color rgb="FF000000"/>
        <rFont val="Noto Sans"/>
        <family val="2"/>
      </rPr>
      <t xml:space="preserve">无锡市梁溪区中南路</t>
    </r>
    <r>
      <rPr>
        <sz val="10"/>
        <color rgb="FF000000"/>
        <rFont val="等线"/>
        <family val="0"/>
        <charset val="134"/>
      </rPr>
      <t xml:space="preserve">23-25</t>
    </r>
    <r>
      <rPr>
        <sz val="10"/>
        <color rgb="FF000000"/>
        <rFont val="Noto Sans"/>
        <family val="2"/>
      </rPr>
      <t xml:space="preserve">号宏鼎厨饰经营部</t>
    </r>
  </si>
  <si>
    <t xml:space="preserve">王靖</t>
  </si>
  <si>
    <t xml:space="preserve">双木林硅藻泥</t>
  </si>
  <si>
    <r>
      <rPr>
        <sz val="10"/>
        <color rgb="FF000000"/>
        <rFont val="Noto Sans"/>
        <family val="2"/>
      </rPr>
      <t xml:space="preserve">无锡市崇安区锡沪中路弘阳家居广场五楼</t>
    </r>
    <r>
      <rPr>
        <sz val="10"/>
        <color rgb="FF000000"/>
        <rFont val="等线"/>
        <family val="0"/>
        <charset val="134"/>
      </rPr>
      <t xml:space="preserve">5006</t>
    </r>
    <r>
      <rPr>
        <sz val="10"/>
        <color rgb="FF000000"/>
        <rFont val="Noto Sans"/>
        <family val="2"/>
      </rPr>
      <t xml:space="preserve">双木林</t>
    </r>
  </si>
  <si>
    <t xml:space="preserve">广西省</t>
  </si>
  <si>
    <t xml:space="preserve">南宁</t>
  </si>
  <si>
    <t xml:space="preserve">程悦</t>
  </si>
  <si>
    <t xml:space="preserve">美家美户</t>
  </si>
  <si>
    <r>
      <rPr>
        <sz val="10"/>
        <color rgb="FF000000"/>
        <rFont val="Noto Sans"/>
        <family val="2"/>
      </rPr>
      <t xml:space="preserve">广西省南宁市人民西路世贸商城一楼</t>
    </r>
    <r>
      <rPr>
        <sz val="10"/>
        <color rgb="FF000000"/>
        <rFont val="等线"/>
        <family val="0"/>
        <charset val="134"/>
      </rPr>
      <t xml:space="preserve">01016</t>
    </r>
    <r>
      <rPr>
        <sz val="10"/>
        <color rgb="FF000000"/>
        <rFont val="Noto Sans"/>
        <family val="2"/>
      </rPr>
      <t xml:space="preserve">号美家美户</t>
    </r>
  </si>
  <si>
    <t xml:space="preserve">朱丽红</t>
  </si>
  <si>
    <r>
      <rPr>
        <sz val="10"/>
        <color rgb="FF000000"/>
        <rFont val="Noto Sans"/>
        <family val="2"/>
      </rPr>
      <t xml:space="preserve">常州市天宁区中吴大道</t>
    </r>
    <r>
      <rPr>
        <sz val="10"/>
        <color rgb="FF000000"/>
        <rFont val="等线"/>
        <family val="0"/>
        <charset val="134"/>
      </rPr>
      <t xml:space="preserve">721</t>
    </r>
    <r>
      <rPr>
        <sz val="10"/>
        <color rgb="FF000000"/>
        <rFont val="Noto Sans"/>
        <family val="2"/>
      </rPr>
      <t xml:space="preserve">号万都国际家俱广场二楼后大厅</t>
    </r>
    <r>
      <rPr>
        <sz val="10"/>
        <color rgb="FF000000"/>
        <rFont val="等线"/>
        <family val="0"/>
        <charset val="134"/>
      </rPr>
      <t xml:space="preserve">c8128</t>
    </r>
  </si>
  <si>
    <t xml:space="preserve">南通</t>
  </si>
  <si>
    <t xml:space="preserve">王冬艳</t>
  </si>
  <si>
    <t xml:space="preserve">德国艾瑞斯曼软装设计中心</t>
  </si>
  <si>
    <r>
      <rPr>
        <sz val="10"/>
        <color rgb="FF000000"/>
        <rFont val="Noto Sans"/>
        <family val="2"/>
      </rPr>
      <t xml:space="preserve">江苏省南通市濠西路</t>
    </r>
    <r>
      <rPr>
        <sz val="10"/>
        <color rgb="FF000000"/>
        <rFont val="等线"/>
        <family val="0"/>
        <charset val="134"/>
      </rPr>
      <t xml:space="preserve">98</t>
    </r>
    <r>
      <rPr>
        <sz val="10"/>
        <color rgb="FF000000"/>
        <rFont val="Noto Sans"/>
        <family val="2"/>
      </rPr>
      <t xml:space="preserve">号红星家居国际馆</t>
    </r>
    <r>
      <rPr>
        <sz val="10"/>
        <color rgb="FF000000"/>
        <rFont val="等线"/>
        <family val="0"/>
        <charset val="134"/>
      </rPr>
      <t xml:space="preserve">4</t>
    </r>
    <r>
      <rPr>
        <sz val="10"/>
        <color rgb="FF000000"/>
        <rFont val="Noto Sans"/>
        <family val="2"/>
      </rPr>
      <t xml:space="preserve">楼中厅德国艾瑞斯曼软装中心</t>
    </r>
  </si>
  <si>
    <t xml:space="preserve">吴娟</t>
  </si>
  <si>
    <t xml:space="preserve">杭州大洋窗帘装饰有限公司南通分公司</t>
  </si>
  <si>
    <r>
      <rPr>
        <sz val="10"/>
        <color rgb="FF000000"/>
        <rFont val="Noto Sans"/>
        <family val="2"/>
      </rPr>
      <t xml:space="preserve">江苏省南通市濠西路</t>
    </r>
    <r>
      <rPr>
        <sz val="10"/>
        <color rgb="FF000000"/>
        <rFont val="等线"/>
        <family val="0"/>
        <charset val="134"/>
      </rPr>
      <t xml:space="preserve">288</t>
    </r>
    <r>
      <rPr>
        <sz val="10"/>
        <color rgb="FF000000"/>
        <rFont val="Noto Sans"/>
        <family val="2"/>
      </rPr>
      <t xml:space="preserve">号百安谊家建材家居馆二楼</t>
    </r>
    <r>
      <rPr>
        <sz val="10"/>
        <color rgb="FF000000"/>
        <rFont val="等线"/>
        <family val="0"/>
        <charset val="134"/>
      </rPr>
      <t xml:space="preserve">C02</t>
    </r>
    <r>
      <rPr>
        <sz val="10"/>
        <color rgb="FF000000"/>
        <rFont val="Noto Sans"/>
        <family val="2"/>
      </rPr>
      <t xml:space="preserve">大洋窗帘</t>
    </r>
  </si>
  <si>
    <t xml:space="preserve">顾刚锋</t>
  </si>
  <si>
    <r>
      <rPr>
        <sz val="10"/>
        <color rgb="FF000000"/>
        <rFont val="Noto Sans"/>
        <family val="2"/>
      </rPr>
      <t xml:space="preserve">江苏江阴市延陵路</t>
    </r>
    <r>
      <rPr>
        <sz val="10"/>
        <color rgb="FF000000"/>
        <rFont val="等线"/>
        <family val="0"/>
        <charset val="134"/>
      </rPr>
      <t xml:space="preserve">183</t>
    </r>
    <r>
      <rPr>
        <sz val="10"/>
        <color rgb="FF000000"/>
        <rFont val="Noto Sans"/>
        <family val="2"/>
      </rPr>
      <t xml:space="preserve">号</t>
    </r>
  </si>
  <si>
    <t xml:space="preserve">海门</t>
  </si>
  <si>
    <t xml:space="preserve">董明琪</t>
  </si>
  <si>
    <t xml:space="preserve">德国艾瑞斯曼壁纸</t>
  </si>
  <si>
    <r>
      <rPr>
        <sz val="10"/>
        <color rgb="FF000000"/>
        <rFont val="Noto Sans"/>
        <family val="2"/>
      </rPr>
      <t xml:space="preserve">江苏省海门市北上海国际装饰城</t>
    </r>
    <r>
      <rPr>
        <sz val="10"/>
        <color rgb="FF000000"/>
        <rFont val="等线"/>
        <family val="0"/>
        <charset val="134"/>
      </rPr>
      <t xml:space="preserve">E3</t>
    </r>
    <r>
      <rPr>
        <sz val="10"/>
        <color rgb="FF000000"/>
        <rFont val="Noto Sans"/>
        <family val="2"/>
      </rPr>
      <t xml:space="preserve">区</t>
    </r>
    <r>
      <rPr>
        <sz val="10"/>
        <color rgb="FF000000"/>
        <rFont val="等线"/>
        <family val="0"/>
        <charset val="134"/>
      </rPr>
      <t xml:space="preserve">14</t>
    </r>
    <r>
      <rPr>
        <sz val="10"/>
        <color rgb="FF000000"/>
        <rFont val="Noto Sans"/>
        <family val="2"/>
      </rPr>
      <t xml:space="preserve">号德国艾瑞斯曼壁纸</t>
    </r>
  </si>
  <si>
    <t xml:space="preserve">包容华</t>
  </si>
  <si>
    <t xml:space="preserve">圆缘布艺</t>
  </si>
  <si>
    <r>
      <rPr>
        <sz val="10"/>
        <color rgb="FF000000"/>
        <rFont val="Noto Sans"/>
        <family val="2"/>
      </rPr>
      <t xml:space="preserve">江苏省南通市崇川区钟秀中路</t>
    </r>
    <r>
      <rPr>
        <sz val="10"/>
        <color rgb="FF000000"/>
        <rFont val="等线"/>
        <family val="0"/>
        <charset val="134"/>
      </rPr>
      <t xml:space="preserve">26-2</t>
    </r>
    <r>
      <rPr>
        <sz val="10"/>
        <color rgb="FF000000"/>
        <rFont val="Noto Sans"/>
        <family val="2"/>
      </rPr>
      <t xml:space="preserve">号圆缘布艺</t>
    </r>
  </si>
  <si>
    <t xml:space="preserve">胡怡</t>
  </si>
  <si>
    <t xml:space="preserve">皇室软装</t>
  </si>
  <si>
    <r>
      <rPr>
        <sz val="10"/>
        <color rgb="FF000000"/>
        <rFont val="Noto Sans"/>
        <family val="2"/>
      </rPr>
      <t xml:space="preserve">江苏省南通市崇川区钟秀路友谊家园</t>
    </r>
    <r>
      <rPr>
        <sz val="10"/>
        <color rgb="FF000000"/>
        <rFont val="等线"/>
        <family val="0"/>
        <charset val="134"/>
      </rPr>
      <t xml:space="preserve">1#36-2</t>
    </r>
    <r>
      <rPr>
        <sz val="10"/>
        <color rgb="FF000000"/>
        <rFont val="Noto Sans"/>
        <family val="2"/>
      </rPr>
      <t xml:space="preserve">店面</t>
    </r>
  </si>
  <si>
    <t xml:space="preserve">郑浩</t>
  </si>
  <si>
    <r>
      <rPr>
        <sz val="10"/>
        <color rgb="FF000000"/>
        <rFont val="Noto Sans"/>
        <family val="2"/>
      </rPr>
      <t xml:space="preserve">江苏省南通市濠西路</t>
    </r>
    <r>
      <rPr>
        <sz val="10"/>
        <color rgb="FF000000"/>
        <rFont val="等线"/>
        <family val="0"/>
        <charset val="134"/>
      </rPr>
      <t xml:space="preserve">288</t>
    </r>
    <r>
      <rPr>
        <sz val="10"/>
        <color rgb="FF000000"/>
        <rFont val="Noto Sans"/>
        <family val="2"/>
      </rPr>
      <t xml:space="preserve">号百安谊家建材家居馆二楼</t>
    </r>
    <r>
      <rPr>
        <sz val="10"/>
        <color rgb="FF000000"/>
        <rFont val="等线"/>
        <family val="0"/>
        <charset val="134"/>
      </rPr>
      <t xml:space="preserve">C095-096</t>
    </r>
  </si>
  <si>
    <t xml:space="preserve">顾建辉</t>
  </si>
  <si>
    <t xml:space="preserve">美国约克壁纸</t>
  </si>
  <si>
    <r>
      <rPr>
        <sz val="10"/>
        <color rgb="FF000000"/>
        <rFont val="Noto Sans"/>
        <family val="2"/>
      </rPr>
      <t xml:space="preserve">江苏省启东市汇龙镇城河建材街</t>
    </r>
    <r>
      <rPr>
        <sz val="10"/>
        <color rgb="FF000000"/>
        <rFont val="等线"/>
        <family val="0"/>
        <charset val="134"/>
      </rPr>
      <t xml:space="preserve">493</t>
    </r>
    <r>
      <rPr>
        <sz val="10"/>
        <color rgb="FF000000"/>
        <rFont val="Noto Sans"/>
        <family val="2"/>
      </rPr>
      <t xml:space="preserve">号美国约克壁纸</t>
    </r>
  </si>
  <si>
    <t xml:space="preserve">如东</t>
  </si>
  <si>
    <t xml:space="preserve">杨祖乔</t>
  </si>
  <si>
    <t xml:space="preserve">天马窗帘</t>
  </si>
  <si>
    <r>
      <rPr>
        <sz val="10"/>
        <color rgb="FF000000"/>
        <rFont val="Noto Sans"/>
        <family val="2"/>
      </rPr>
      <t xml:space="preserve">江苏省南通市如东县掘港镇芳泉路</t>
    </r>
    <r>
      <rPr>
        <sz val="10"/>
        <color rgb="FF000000"/>
        <rFont val="等线"/>
        <family val="0"/>
        <charset val="134"/>
      </rPr>
      <t xml:space="preserve">182</t>
    </r>
    <r>
      <rPr>
        <sz val="10"/>
        <color rgb="FF000000"/>
        <rFont val="Noto Sans"/>
        <family val="2"/>
      </rPr>
      <t xml:space="preserve">号</t>
    </r>
  </si>
  <si>
    <t xml:space="preserve">张利霞</t>
  </si>
  <si>
    <t xml:space="preserve">英伦王朝</t>
  </si>
  <si>
    <r>
      <rPr>
        <sz val="10"/>
        <color rgb="FF000000"/>
        <rFont val="Noto Sans"/>
        <family val="2"/>
      </rPr>
      <t xml:space="preserve">江苏省南通市如东县掘港镇昆仑菜场西</t>
    </r>
    <r>
      <rPr>
        <sz val="10"/>
        <color rgb="FF000000"/>
        <rFont val="等线"/>
        <family val="0"/>
        <charset val="134"/>
      </rPr>
      <t xml:space="preserve">100</t>
    </r>
    <r>
      <rPr>
        <sz val="10"/>
        <color rgb="FF000000"/>
        <rFont val="Noto Sans"/>
        <family val="2"/>
      </rPr>
      <t xml:space="preserve">米拿破仑壁纸</t>
    </r>
  </si>
  <si>
    <t xml:space="preserve">刘信华</t>
  </si>
  <si>
    <r>
      <rPr>
        <sz val="10"/>
        <color rgb="FF000000"/>
        <rFont val="Noto Sans"/>
        <family val="2"/>
      </rPr>
      <t xml:space="preserve">如东县掘港镇芳泉路</t>
    </r>
    <r>
      <rPr>
        <sz val="10"/>
        <color rgb="FF000000"/>
        <rFont val="等线"/>
        <family val="0"/>
        <charset val="134"/>
      </rPr>
      <t xml:space="preserve">198</t>
    </r>
    <r>
      <rPr>
        <sz val="10"/>
        <color rgb="FF000000"/>
        <rFont val="Noto Sans"/>
        <family val="2"/>
      </rPr>
      <t xml:space="preserve">号倍得满家居广场二楼北区</t>
    </r>
    <r>
      <rPr>
        <sz val="10"/>
        <color rgb="FF000000"/>
        <rFont val="等线"/>
        <family val="0"/>
        <charset val="134"/>
      </rPr>
      <t xml:space="preserve">H2108</t>
    </r>
  </si>
  <si>
    <t xml:space="preserve">林爱华</t>
  </si>
  <si>
    <t xml:space="preserve">江苏省镇江市润州区好美家装饰城欧雅凯雅特壁纸</t>
  </si>
  <si>
    <r>
      <rPr>
        <sz val="10"/>
        <color rgb="FF000000"/>
        <rFont val="Noto Sans"/>
        <family val="2"/>
      </rPr>
      <t xml:space="preserve">于加娟</t>
    </r>
    <r>
      <rPr>
        <sz val="10"/>
        <color rgb="FF000000"/>
        <rFont val="等线"/>
        <family val="0"/>
        <charset val="134"/>
      </rPr>
      <t xml:space="preserve">/</t>
    </r>
    <r>
      <rPr>
        <sz val="10"/>
        <color rgb="FF000000"/>
        <rFont val="Noto Sans"/>
        <family val="2"/>
      </rPr>
      <t xml:space="preserve">吴贤忠</t>
    </r>
  </si>
  <si>
    <r>
      <rPr>
        <sz val="10"/>
        <color rgb="FF000000"/>
        <rFont val="Noto Sans"/>
        <family val="2"/>
      </rPr>
      <t xml:space="preserve">江苏省海安县镇南路</t>
    </r>
    <r>
      <rPr>
        <sz val="10"/>
        <color rgb="FF000000"/>
        <rFont val="等线"/>
        <family val="0"/>
        <charset val="134"/>
      </rPr>
      <t xml:space="preserve">8</t>
    </r>
    <r>
      <rPr>
        <sz val="10"/>
        <color rgb="FF000000"/>
        <rFont val="Noto Sans"/>
        <family val="2"/>
      </rPr>
      <t xml:space="preserve">号老车管所对面向南</t>
    </r>
    <r>
      <rPr>
        <sz val="10"/>
        <color rgb="FF000000"/>
        <rFont val="等线"/>
        <family val="0"/>
        <charset val="134"/>
      </rPr>
      <t xml:space="preserve">50</t>
    </r>
    <r>
      <rPr>
        <sz val="10"/>
        <color rgb="FF000000"/>
        <rFont val="Noto Sans"/>
        <family val="2"/>
      </rPr>
      <t xml:space="preserve">米诚信窗帘批发</t>
    </r>
  </si>
  <si>
    <t xml:space="preserve">凯洛琳软装馆</t>
  </si>
  <si>
    <r>
      <rPr>
        <sz val="10"/>
        <color rgb="FF000000"/>
        <rFont val="Noto Sans"/>
        <family val="2"/>
      </rPr>
      <t xml:space="preserve">江苏省无锡市新吴区纺城大道新世界国际</t>
    </r>
    <r>
      <rPr>
        <sz val="10"/>
        <color rgb="FF000000"/>
        <rFont val="等线"/>
        <family val="0"/>
        <charset val="134"/>
      </rPr>
      <t xml:space="preserve">C6-12-13</t>
    </r>
  </si>
  <si>
    <t xml:space="preserve">泰州</t>
  </si>
  <si>
    <t xml:space="preserve">黄庆玲</t>
  </si>
  <si>
    <t xml:space="preserve">米兰壁纸</t>
  </si>
  <si>
    <t xml:space="preserve">江苏泰州市姜堰区太宇国际家居城北大门米兰壁纸</t>
  </si>
  <si>
    <t xml:space="preserve">张英利</t>
  </si>
  <si>
    <r>
      <rPr>
        <sz val="10"/>
        <color rgb="FF000000"/>
        <rFont val="Noto Sans"/>
        <family val="2"/>
      </rPr>
      <t xml:space="preserve">江苏泰州百饰得装饰城</t>
    </r>
    <r>
      <rPr>
        <sz val="10"/>
        <color rgb="FF000000"/>
        <rFont val="等线"/>
        <family val="0"/>
        <charset val="134"/>
      </rPr>
      <t xml:space="preserve">7</t>
    </r>
    <r>
      <rPr>
        <sz val="10"/>
        <color rgb="FF000000"/>
        <rFont val="Noto Sans"/>
        <family val="2"/>
      </rPr>
      <t xml:space="preserve">幢</t>
    </r>
    <r>
      <rPr>
        <sz val="10"/>
        <color rgb="FF000000"/>
        <rFont val="等线"/>
        <family val="0"/>
        <charset val="134"/>
      </rPr>
      <t xml:space="preserve">1112</t>
    </r>
  </si>
  <si>
    <t xml:space="preserve">岳坤</t>
  </si>
  <si>
    <t xml:space="preserve">欧仕莱墙布</t>
  </si>
  <si>
    <t xml:space="preserve">宿迁市义务商贸城精品家居广场三楼南侧</t>
  </si>
  <si>
    <t xml:space="preserve">江南燕</t>
  </si>
  <si>
    <r>
      <rPr>
        <sz val="10"/>
        <color rgb="FF000000"/>
        <rFont val="Noto Sans"/>
        <family val="2"/>
      </rPr>
      <t xml:space="preserve">江苏省宿迁市义乌商贸城精品街</t>
    </r>
    <r>
      <rPr>
        <sz val="10"/>
        <color rgb="FF000000"/>
        <rFont val="等线"/>
        <family val="0"/>
        <charset val="134"/>
      </rPr>
      <t xml:space="preserve">11</t>
    </r>
    <r>
      <rPr>
        <sz val="10"/>
        <color rgb="FF000000"/>
        <rFont val="Noto Sans"/>
        <family val="2"/>
      </rPr>
      <t xml:space="preserve">栋</t>
    </r>
    <r>
      <rPr>
        <sz val="10"/>
        <color rgb="FF000000"/>
        <rFont val="等线"/>
        <family val="0"/>
        <charset val="134"/>
      </rPr>
      <t xml:space="preserve">52</t>
    </r>
    <r>
      <rPr>
        <sz val="10"/>
        <color rgb="FF000000"/>
        <rFont val="Noto Sans"/>
        <family val="2"/>
      </rPr>
      <t xml:space="preserve">号</t>
    </r>
  </si>
  <si>
    <t xml:space="preserve">刘奕彤</t>
  </si>
  <si>
    <r>
      <rPr>
        <sz val="10"/>
        <color rgb="FF000000"/>
        <rFont val="Noto Sans"/>
        <family val="2"/>
      </rPr>
      <t xml:space="preserve">江苏省宿迁市 淮海建材城步行街</t>
    </r>
    <r>
      <rPr>
        <sz val="10"/>
        <color rgb="FF000000"/>
        <rFont val="等线"/>
        <family val="0"/>
        <charset val="134"/>
      </rPr>
      <t xml:space="preserve">91</t>
    </r>
    <r>
      <rPr>
        <sz val="10"/>
        <color rgb="FF000000"/>
        <rFont val="Noto Sans"/>
        <family val="2"/>
      </rPr>
      <t xml:space="preserve">号</t>
    </r>
  </si>
  <si>
    <t xml:space="preserve">吴珏</t>
  </si>
  <si>
    <r>
      <rPr>
        <sz val="10"/>
        <color rgb="FF000000"/>
        <rFont val="Noto Sans"/>
        <family val="2"/>
      </rPr>
      <t xml:space="preserve">江苏省泰州市海陵区济川东路翰林雅居</t>
    </r>
    <r>
      <rPr>
        <sz val="10"/>
        <color rgb="FF000000"/>
        <rFont val="等线"/>
        <family val="0"/>
        <charset val="134"/>
      </rPr>
      <t xml:space="preserve">2</t>
    </r>
    <r>
      <rPr>
        <sz val="10"/>
        <color rgb="FF000000"/>
        <rFont val="Noto Sans"/>
        <family val="2"/>
      </rPr>
      <t xml:space="preserve">幢</t>
    </r>
    <r>
      <rPr>
        <sz val="10"/>
        <color rgb="FF000000"/>
        <rFont val="等线"/>
        <family val="0"/>
        <charset val="134"/>
      </rPr>
      <t xml:space="preserve">408</t>
    </r>
    <r>
      <rPr>
        <sz val="10"/>
        <color rgb="FF000000"/>
        <rFont val="Noto Sans"/>
        <family val="2"/>
      </rPr>
      <t xml:space="preserve">室</t>
    </r>
  </si>
  <si>
    <t xml:space="preserve">闵敏</t>
  </si>
  <si>
    <r>
      <rPr>
        <sz val="10"/>
        <color rgb="FF000000"/>
        <rFont val="Noto Sans"/>
        <family val="2"/>
      </rPr>
      <t xml:space="preserve">江苏省徐州市睢宁县金港国际一号馆</t>
    </r>
    <r>
      <rPr>
        <sz val="10"/>
        <color rgb="FF000000"/>
        <rFont val="等线"/>
        <family val="0"/>
        <charset val="134"/>
      </rPr>
      <t xml:space="preserve">3</t>
    </r>
    <r>
      <rPr>
        <sz val="10"/>
        <color rgb="FF000000"/>
        <rFont val="Noto Sans"/>
        <family val="2"/>
      </rPr>
      <t xml:space="preserve">楼北道布鲁斯壁纸</t>
    </r>
  </si>
  <si>
    <t xml:space="preserve">周蕊</t>
  </si>
  <si>
    <t xml:space="preserve">布鲁斯特壁纸</t>
  </si>
  <si>
    <r>
      <rPr>
        <sz val="10"/>
        <color rgb="FF000000"/>
        <rFont val="Noto Sans"/>
        <family val="2"/>
      </rPr>
      <t xml:space="preserve">江苏省徐州市升辉装饰城</t>
    </r>
    <r>
      <rPr>
        <sz val="10"/>
        <color rgb="FF000000"/>
        <rFont val="等线"/>
        <family val="0"/>
        <charset val="134"/>
      </rPr>
      <t xml:space="preserve">6</t>
    </r>
    <r>
      <rPr>
        <sz val="10"/>
        <color rgb="FF000000"/>
        <rFont val="Noto Sans"/>
        <family val="2"/>
      </rPr>
      <t xml:space="preserve">号建材市场</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06</t>
    </r>
    <r>
      <rPr>
        <sz val="10"/>
        <color rgb="FF000000"/>
        <rFont val="Noto Sans"/>
        <family val="2"/>
      </rPr>
      <t xml:space="preserve">帘溪谷布艺家居馆</t>
    </r>
  </si>
  <si>
    <t xml:space="preserve">闫家庆</t>
  </si>
  <si>
    <r>
      <rPr>
        <sz val="10"/>
        <color rgb="FF000000"/>
        <rFont val="Noto Sans"/>
        <family val="2"/>
      </rPr>
      <t xml:space="preserve">徐州新世纪装饰城二期三楼</t>
    </r>
    <r>
      <rPr>
        <sz val="10"/>
        <color rgb="FF000000"/>
        <rFont val="等线"/>
        <family val="0"/>
        <charset val="134"/>
      </rPr>
      <t xml:space="preserve">M</t>
    </r>
    <r>
      <rPr>
        <sz val="10"/>
        <color rgb="FF000000"/>
        <rFont val="Noto Sans"/>
        <family val="2"/>
      </rPr>
      <t xml:space="preserve">栋</t>
    </r>
    <r>
      <rPr>
        <sz val="10"/>
        <color rgb="FF000000"/>
        <rFont val="等线"/>
        <family val="0"/>
        <charset val="134"/>
      </rPr>
      <t xml:space="preserve">335-337</t>
    </r>
  </si>
  <si>
    <t xml:space="preserve">顾晴</t>
  </si>
  <si>
    <t xml:space="preserve">鸟语花香</t>
  </si>
  <si>
    <t xml:space="preserve">江苏省邳州市花园路佳境花园小区</t>
  </si>
  <si>
    <t xml:space="preserve">孙其中</t>
  </si>
  <si>
    <t xml:space="preserve">金鑫窗帘</t>
  </si>
  <si>
    <r>
      <rPr>
        <sz val="10"/>
        <color rgb="FF000000"/>
        <rFont val="Noto Sans"/>
        <family val="2"/>
      </rPr>
      <t xml:space="preserve">宿迁市沐阳县浙江商城</t>
    </r>
    <r>
      <rPr>
        <sz val="10"/>
        <color rgb="FF000000"/>
        <rFont val="等线"/>
        <family val="0"/>
        <charset val="134"/>
      </rPr>
      <t xml:space="preserve">B1</t>
    </r>
    <r>
      <rPr>
        <sz val="10"/>
        <color rgb="FF000000"/>
        <rFont val="Noto Sans"/>
        <family val="2"/>
      </rPr>
      <t xml:space="preserve">幢西首</t>
    </r>
    <r>
      <rPr>
        <sz val="10"/>
        <color rgb="FF000000"/>
        <rFont val="等线"/>
        <family val="0"/>
        <charset val="134"/>
      </rPr>
      <t xml:space="preserve">10-11</t>
    </r>
    <r>
      <rPr>
        <sz val="10"/>
        <color rgb="FF000000"/>
        <rFont val="Noto Sans"/>
        <family val="2"/>
      </rPr>
      <t xml:space="preserve">号</t>
    </r>
  </si>
  <si>
    <t xml:space="preserve">陆味</t>
  </si>
  <si>
    <t xml:space="preserve">江苏省太仓市浮桥镇新大陆建材市场美世家家居软装馆</t>
  </si>
  <si>
    <t xml:space="preserve">佟幼飞</t>
  </si>
  <si>
    <t xml:space="preserve">广东欧尚窗帘</t>
  </si>
  <si>
    <r>
      <rPr>
        <sz val="10"/>
        <color rgb="FF000000"/>
        <rFont val="Noto Sans"/>
        <family val="2"/>
      </rPr>
      <t xml:space="preserve">江苏省徐州市新世纪建材装饰城二期</t>
    </r>
    <r>
      <rPr>
        <sz val="10"/>
        <color rgb="FF000000"/>
        <rFont val="等线"/>
        <family val="0"/>
        <charset val="134"/>
      </rPr>
      <t xml:space="preserve">J</t>
    </r>
    <r>
      <rPr>
        <sz val="10"/>
        <color rgb="FF000000"/>
        <rFont val="Noto Sans"/>
        <family val="2"/>
      </rPr>
      <t xml:space="preserve">栋</t>
    </r>
    <r>
      <rPr>
        <sz val="10"/>
        <color rgb="FF000000"/>
        <rFont val="等线"/>
        <family val="0"/>
        <charset val="134"/>
      </rPr>
      <t xml:space="preserve">320-321</t>
    </r>
  </si>
  <si>
    <t xml:space="preserve">新沂</t>
  </si>
  <si>
    <t xml:space="preserve">黄强</t>
  </si>
  <si>
    <r>
      <rPr>
        <sz val="10"/>
        <color rgb="FF000000"/>
        <rFont val="Noto Sans"/>
        <family val="2"/>
      </rPr>
      <t xml:space="preserve">江苏省新沂市国际商贸城</t>
    </r>
    <r>
      <rPr>
        <sz val="10"/>
        <color rgb="FF000000"/>
        <rFont val="等线"/>
        <family val="0"/>
        <charset val="134"/>
      </rPr>
      <t xml:space="preserve">2</t>
    </r>
    <r>
      <rPr>
        <sz val="10"/>
        <color rgb="FF000000"/>
        <rFont val="Noto Sans"/>
        <family val="2"/>
      </rPr>
      <t xml:space="preserve">期七幢</t>
    </r>
    <r>
      <rPr>
        <sz val="10"/>
        <color rgb="FF000000"/>
        <rFont val="等线"/>
        <family val="0"/>
        <charset val="134"/>
      </rPr>
      <t xml:space="preserve">6</t>
    </r>
    <r>
      <rPr>
        <sz val="10"/>
        <color rgb="FF000000"/>
        <rFont val="Noto Sans"/>
        <family val="2"/>
      </rPr>
      <t xml:space="preserve">号（远发大酒店最南巷）</t>
    </r>
  </si>
  <si>
    <t xml:space="preserve">胡方高</t>
  </si>
  <si>
    <t xml:space="preserve">爱舍壁纸</t>
  </si>
  <si>
    <r>
      <rPr>
        <sz val="10"/>
        <color rgb="FF000000"/>
        <rFont val="Noto Sans"/>
        <family val="2"/>
      </rPr>
      <t xml:space="preserve">无锡市高浪东路</t>
    </r>
    <r>
      <rPr>
        <sz val="10"/>
        <color rgb="FF000000"/>
        <rFont val="等线"/>
        <family val="0"/>
        <charset val="134"/>
      </rPr>
      <t xml:space="preserve">518</t>
    </r>
    <r>
      <rPr>
        <sz val="10"/>
        <color rgb="FF000000"/>
        <rFont val="Noto Sans"/>
        <family val="2"/>
      </rPr>
      <t xml:space="preserve">号金泰装饰城</t>
    </r>
    <r>
      <rPr>
        <sz val="10"/>
        <color rgb="FF000000"/>
        <rFont val="等线"/>
        <family val="0"/>
        <charset val="134"/>
      </rPr>
      <t xml:space="preserve">1</t>
    </r>
    <r>
      <rPr>
        <sz val="10"/>
        <color rgb="FF000000"/>
        <rFont val="Noto Sans"/>
        <family val="2"/>
      </rPr>
      <t xml:space="preserve">幢</t>
    </r>
    <r>
      <rPr>
        <sz val="10"/>
        <color rgb="FF000000"/>
        <rFont val="等线"/>
        <family val="0"/>
        <charset val="134"/>
      </rPr>
      <t xml:space="preserve">229</t>
    </r>
    <r>
      <rPr>
        <sz val="10"/>
        <color rgb="FF000000"/>
        <rFont val="Noto Sans"/>
        <family val="2"/>
      </rPr>
      <t xml:space="preserve">号爱舍壁纸</t>
    </r>
  </si>
  <si>
    <t xml:space="preserve">张素珍</t>
  </si>
  <si>
    <t xml:space="preserve">英伦世家</t>
  </si>
  <si>
    <r>
      <rPr>
        <sz val="10"/>
        <color rgb="FF000000"/>
        <rFont val="Noto Sans"/>
        <family val="2"/>
      </rPr>
      <t xml:space="preserve">江苏省南通市崇川区钟秀中路</t>
    </r>
    <r>
      <rPr>
        <sz val="10"/>
        <color rgb="FF000000"/>
        <rFont val="等线"/>
        <family val="0"/>
        <charset val="134"/>
      </rPr>
      <t xml:space="preserve">29</t>
    </r>
    <r>
      <rPr>
        <sz val="10"/>
        <color rgb="FF000000"/>
        <rFont val="Noto Sans"/>
        <family val="2"/>
      </rPr>
      <t xml:space="preserve">号鼎典大厦一楼（英伦世家）</t>
    </r>
  </si>
  <si>
    <t xml:space="preserve">顾刚峰</t>
  </si>
  <si>
    <r>
      <rPr>
        <sz val="10"/>
        <color rgb="FF000000"/>
        <rFont val="Noto Sans"/>
        <family val="2"/>
      </rPr>
      <t xml:space="preserve">江苏省江阴市延陵路</t>
    </r>
    <r>
      <rPr>
        <sz val="10"/>
        <color rgb="FF000000"/>
        <rFont val="等线"/>
        <family val="0"/>
        <charset val="134"/>
      </rPr>
      <t xml:space="preserve">183</t>
    </r>
    <r>
      <rPr>
        <sz val="10"/>
        <color rgb="FF000000"/>
        <rFont val="Noto Sans"/>
        <family val="2"/>
      </rPr>
      <t xml:space="preserve">号</t>
    </r>
  </si>
  <si>
    <t xml:space="preserve">海安</t>
  </si>
  <si>
    <t xml:space="preserve">于加娟</t>
  </si>
  <si>
    <t xml:space="preserve">奥华吊顶</t>
  </si>
  <si>
    <r>
      <rPr>
        <sz val="10"/>
        <color rgb="FF000000"/>
        <rFont val="Noto Sans"/>
        <family val="2"/>
      </rPr>
      <t xml:space="preserve">江苏省南通市海安县老车管所向南</t>
    </r>
    <r>
      <rPr>
        <sz val="10"/>
        <color rgb="FF000000"/>
        <rFont val="等线"/>
        <family val="0"/>
        <charset val="134"/>
      </rPr>
      <t xml:space="preserve">50</t>
    </r>
    <r>
      <rPr>
        <sz val="10"/>
        <color rgb="FF000000"/>
        <rFont val="Noto Sans"/>
        <family val="2"/>
      </rPr>
      <t xml:space="preserve">米二里茧站二楼广东凯雅</t>
    </r>
  </si>
  <si>
    <t xml:space="preserve">丰县</t>
  </si>
  <si>
    <t xml:space="preserve">雪慧</t>
  </si>
  <si>
    <t xml:space="preserve">江苏省徐州市丰县招商城美登斯窗帘布艺</t>
  </si>
  <si>
    <t xml:space="preserve">沛县</t>
  </si>
  <si>
    <t xml:space="preserve">王春娥</t>
  </si>
  <si>
    <t xml:space="preserve">美登斯窗帘布艺</t>
  </si>
  <si>
    <t xml:space="preserve">江苏省徐州市沛县金凤凰装饰城西大门内侧英伦王朝窗帘</t>
  </si>
  <si>
    <t xml:space="preserve">泗洪</t>
  </si>
  <si>
    <t xml:space="preserve">陈香</t>
  </si>
  <si>
    <r>
      <rPr>
        <sz val="10"/>
        <color rgb="FF000000"/>
        <rFont val="Noto Sans"/>
        <family val="2"/>
      </rPr>
      <t xml:space="preserve">江苏省宿迁市泗洪县红利来建材市场七幢</t>
    </r>
    <r>
      <rPr>
        <sz val="10"/>
        <color rgb="FF000000"/>
        <rFont val="等线"/>
        <family val="0"/>
        <charset val="134"/>
      </rPr>
      <t xml:space="preserve">22-24</t>
    </r>
    <r>
      <rPr>
        <sz val="10"/>
        <color rgb="FF000000"/>
        <rFont val="Noto Sans"/>
        <family val="2"/>
      </rPr>
      <t xml:space="preserve">号蓝爵墙布</t>
    </r>
  </si>
  <si>
    <t xml:space="preserve">鲁静</t>
  </si>
  <si>
    <t xml:space="preserve">蓝爵墙布</t>
  </si>
  <si>
    <r>
      <rPr>
        <sz val="10"/>
        <color rgb="FF000000"/>
        <rFont val="Noto Sans"/>
        <family val="2"/>
      </rPr>
      <t xml:space="preserve">江苏省邳州市邳州商城</t>
    </r>
    <r>
      <rPr>
        <sz val="10"/>
        <color rgb="FF000000"/>
        <rFont val="等线"/>
        <family val="0"/>
        <charset val="134"/>
      </rPr>
      <t xml:space="preserve">B</t>
    </r>
    <r>
      <rPr>
        <sz val="10"/>
        <color rgb="FF000000"/>
        <rFont val="Noto Sans"/>
        <family val="2"/>
      </rPr>
      <t xml:space="preserve">幢</t>
    </r>
    <r>
      <rPr>
        <sz val="10"/>
        <color rgb="FF000000"/>
        <rFont val="等线"/>
        <family val="0"/>
        <charset val="134"/>
      </rPr>
      <t xml:space="preserve">2</t>
    </r>
    <r>
      <rPr>
        <sz val="10"/>
        <color rgb="FF000000"/>
        <rFont val="Noto Sans"/>
        <family val="2"/>
      </rPr>
      <t xml:space="preserve">楼鸟语花香专卖店</t>
    </r>
  </si>
  <si>
    <t xml:space="preserve">晏丽</t>
  </si>
  <si>
    <t xml:space="preserve">乐绣曼森</t>
  </si>
  <si>
    <r>
      <rPr>
        <sz val="10"/>
        <color rgb="FF000000"/>
        <rFont val="Noto Sans"/>
        <family val="2"/>
      </rPr>
      <t xml:space="preserve">江苏省新沂市国际商贸城</t>
    </r>
    <r>
      <rPr>
        <sz val="10"/>
        <color rgb="FF000000"/>
        <rFont val="等线"/>
        <family val="0"/>
        <charset val="134"/>
      </rPr>
      <t xml:space="preserve">3</t>
    </r>
    <r>
      <rPr>
        <sz val="10"/>
        <color rgb="FF000000"/>
        <rFont val="Noto Sans"/>
        <family val="2"/>
      </rPr>
      <t xml:space="preserve">期六幢</t>
    </r>
    <r>
      <rPr>
        <sz val="10"/>
        <color rgb="FF000000"/>
        <rFont val="等线"/>
        <family val="0"/>
        <charset val="134"/>
      </rPr>
      <t xml:space="preserve">8</t>
    </r>
    <r>
      <rPr>
        <sz val="10"/>
        <color rgb="FF000000"/>
        <rFont val="Noto Sans"/>
        <family val="2"/>
      </rPr>
      <t xml:space="preserve">号今世缘家纺</t>
    </r>
  </si>
  <si>
    <t xml:space="preserve">盱眙</t>
  </si>
  <si>
    <t xml:space="preserve">陈仓发</t>
  </si>
  <si>
    <t xml:space="preserve">今世缘家纺</t>
  </si>
  <si>
    <r>
      <rPr>
        <sz val="10"/>
        <color rgb="FF000000"/>
        <rFont val="Noto Sans"/>
        <family val="2"/>
      </rPr>
      <t xml:space="preserve">江苏省淮安市盱眙县海通建材城</t>
    </r>
    <r>
      <rPr>
        <sz val="10"/>
        <color rgb="FF000000"/>
        <rFont val="等线"/>
        <family val="0"/>
        <charset val="134"/>
      </rPr>
      <t xml:space="preserve">9</t>
    </r>
    <r>
      <rPr>
        <sz val="10"/>
        <color rgb="FF000000"/>
        <rFont val="Noto Sans"/>
        <family val="2"/>
      </rPr>
      <t xml:space="preserve">幢</t>
    </r>
    <r>
      <rPr>
        <sz val="10"/>
        <color rgb="FF000000"/>
        <rFont val="等线"/>
        <family val="0"/>
        <charset val="134"/>
      </rPr>
      <t xml:space="preserve">5107</t>
    </r>
    <r>
      <rPr>
        <sz val="10"/>
        <color rgb="FF000000"/>
        <rFont val="Noto Sans"/>
        <family val="2"/>
      </rPr>
      <t xml:space="preserve">号沃莱菲壁纸壁布</t>
    </r>
  </si>
  <si>
    <t xml:space="preserve">苗青</t>
  </si>
  <si>
    <t xml:space="preserve">沃莱菲壁纸壁布</t>
  </si>
  <si>
    <r>
      <rPr>
        <sz val="10"/>
        <color rgb="FF000000"/>
        <rFont val="Noto Sans"/>
        <family val="2"/>
      </rPr>
      <t xml:space="preserve">江苏省淮安市盱眙县金源北路四季华庭</t>
    </r>
    <r>
      <rPr>
        <sz val="10"/>
        <color rgb="FF000000"/>
        <rFont val="等线"/>
        <family val="0"/>
        <charset val="134"/>
      </rPr>
      <t xml:space="preserve">13</t>
    </r>
    <r>
      <rPr>
        <sz val="10"/>
        <color rgb="FF000000"/>
        <rFont val="Noto Sans"/>
        <family val="2"/>
      </rPr>
      <t xml:space="preserve">幢国税市场摩力克窗帘</t>
    </r>
  </si>
  <si>
    <t xml:space="preserve">李凤芹</t>
  </si>
  <si>
    <t xml:space="preserve">摩力克窗帘</t>
  </si>
  <si>
    <r>
      <rPr>
        <sz val="10"/>
        <color rgb="FF000000"/>
        <rFont val="Noto Sans"/>
        <family val="2"/>
      </rPr>
      <t xml:space="preserve">江苏省淮安市金湖县老消防队向北</t>
    </r>
    <r>
      <rPr>
        <sz val="10"/>
        <color rgb="FF000000"/>
        <rFont val="等线"/>
        <family val="0"/>
        <charset val="134"/>
      </rPr>
      <t xml:space="preserve">20</t>
    </r>
    <r>
      <rPr>
        <sz val="10"/>
        <color rgb="FF000000"/>
        <rFont val="Noto Sans"/>
        <family val="2"/>
      </rPr>
      <t xml:space="preserve">米</t>
    </r>
  </si>
  <si>
    <t xml:space="preserve">吕红艳</t>
  </si>
  <si>
    <t xml:space="preserve">依依不舍</t>
  </si>
  <si>
    <r>
      <rPr>
        <sz val="10"/>
        <color rgb="FF000000"/>
        <rFont val="Noto Sans"/>
        <family val="2"/>
      </rPr>
      <t xml:space="preserve">淮安市锦绣装饰城二期精品馆</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4044</t>
    </r>
    <r>
      <rPr>
        <sz val="10"/>
        <color rgb="FF000000"/>
        <rFont val="Noto Sans"/>
        <family val="2"/>
      </rPr>
      <t xml:space="preserve">（西安路</t>
    </r>
    <r>
      <rPr>
        <sz val="10"/>
        <color rgb="FF000000"/>
        <rFont val="等线"/>
        <family val="0"/>
        <charset val="134"/>
      </rPr>
      <t xml:space="preserve">48</t>
    </r>
    <r>
      <rPr>
        <sz val="10"/>
        <color rgb="FF000000"/>
        <rFont val="Noto Sans"/>
        <family val="2"/>
      </rPr>
      <t xml:space="preserve">号）</t>
    </r>
  </si>
  <si>
    <t xml:space="preserve">蒋会</t>
  </si>
  <si>
    <r>
      <rPr>
        <sz val="10"/>
        <color rgb="FF000000"/>
        <rFont val="Noto Sans"/>
        <family val="2"/>
      </rPr>
      <t xml:space="preserve">江苏淮安市淮阴区红星美凯龙</t>
    </r>
    <r>
      <rPr>
        <sz val="10"/>
        <color rgb="FF000000"/>
        <rFont val="等线"/>
        <family val="0"/>
        <charset val="134"/>
      </rPr>
      <t xml:space="preserve">1F</t>
    </r>
    <r>
      <rPr>
        <sz val="10"/>
        <color rgb="FF000000"/>
        <rFont val="Noto Sans"/>
        <family val="2"/>
      </rPr>
      <t xml:space="preserve">建材馆</t>
    </r>
  </si>
  <si>
    <t xml:space="preserve">邱钰淑</t>
  </si>
  <si>
    <t xml:space="preserve">江苏淮安翔宇北道红星美凯龙三楼</t>
  </si>
  <si>
    <t xml:space="preserve">陈从燕</t>
  </si>
  <si>
    <t xml:space="preserve">乾元软装</t>
  </si>
  <si>
    <r>
      <rPr>
        <sz val="10"/>
        <color rgb="FF000000"/>
        <rFont val="Noto Sans"/>
        <family val="2"/>
      </rPr>
      <t xml:space="preserve">江苏省淮安市国际商城</t>
    </r>
    <r>
      <rPr>
        <sz val="10"/>
        <color rgb="FF000000"/>
        <rFont val="等线"/>
        <family val="0"/>
        <charset val="134"/>
      </rPr>
      <t xml:space="preserve">A17-1108</t>
    </r>
  </si>
  <si>
    <t xml:space="preserve">严会</t>
  </si>
  <si>
    <t xml:space="preserve">麒缘家纺</t>
  </si>
  <si>
    <r>
      <rPr>
        <sz val="10"/>
        <color rgb="FF000000"/>
        <rFont val="Noto Sans"/>
        <family val="2"/>
      </rPr>
      <t xml:space="preserve">江苏省淮安市涟水县东鼎小镇</t>
    </r>
    <r>
      <rPr>
        <sz val="10"/>
        <color rgb="FF000000"/>
        <rFont val="等线"/>
        <family val="0"/>
        <charset val="134"/>
      </rPr>
      <t xml:space="preserve">7</t>
    </r>
    <r>
      <rPr>
        <sz val="10"/>
        <color rgb="FF000000"/>
        <rFont val="Noto Sans"/>
        <family val="2"/>
      </rPr>
      <t xml:space="preserve">号楼</t>
    </r>
    <r>
      <rPr>
        <sz val="10"/>
        <color rgb="FF000000"/>
        <rFont val="等线"/>
        <family val="0"/>
        <charset val="134"/>
      </rPr>
      <t xml:space="preserve">137-138</t>
    </r>
  </si>
  <si>
    <t xml:space="preserve">袁成云</t>
  </si>
  <si>
    <r>
      <rPr>
        <sz val="10"/>
        <color rgb="FF000000"/>
        <rFont val="Noto Sans"/>
        <family val="2"/>
      </rPr>
      <t xml:space="preserve">江苏泗阳金三角金二路</t>
    </r>
    <r>
      <rPr>
        <sz val="10"/>
        <color rgb="FF000000"/>
        <rFont val="等线"/>
        <family val="0"/>
        <charset val="134"/>
      </rPr>
      <t xml:space="preserve">C</t>
    </r>
    <r>
      <rPr>
        <sz val="10"/>
        <color rgb="FF000000"/>
        <rFont val="Noto Sans"/>
        <family val="2"/>
      </rPr>
      <t xml:space="preserve">区二楼（北大门向南</t>
    </r>
    <r>
      <rPr>
        <sz val="10"/>
        <color rgb="FF000000"/>
        <rFont val="等线"/>
        <family val="0"/>
        <charset val="134"/>
      </rPr>
      <t xml:space="preserve">30</t>
    </r>
    <r>
      <rPr>
        <sz val="10"/>
        <color rgb="FF000000"/>
        <rFont val="Noto Sans"/>
        <family val="2"/>
      </rPr>
      <t xml:space="preserve">米）</t>
    </r>
  </si>
  <si>
    <t xml:space="preserve">连云港</t>
  </si>
  <si>
    <t xml:space="preserve">刘江华</t>
  </si>
  <si>
    <r>
      <rPr>
        <sz val="10"/>
        <color rgb="FF000000"/>
        <rFont val="Noto Sans"/>
        <family val="2"/>
      </rPr>
      <t xml:space="preserve">江苏省连云港市东海县建材商贸城</t>
    </r>
    <r>
      <rPr>
        <sz val="10"/>
        <color rgb="FF000000"/>
        <rFont val="等线"/>
        <family val="0"/>
        <charset val="134"/>
      </rPr>
      <t xml:space="preserve">9-2-201</t>
    </r>
    <r>
      <rPr>
        <sz val="10"/>
        <color rgb="FF000000"/>
        <rFont val="Noto Sans"/>
        <family val="2"/>
      </rPr>
      <t xml:space="preserve">德高防水</t>
    </r>
  </si>
  <si>
    <r>
      <rPr>
        <sz val="10"/>
        <color rgb="FF000000"/>
        <rFont val="Noto Sans"/>
        <family val="2"/>
      </rPr>
      <t xml:space="preserve">江苏连云港兴隆国际商贸广场</t>
    </r>
    <r>
      <rPr>
        <sz val="10"/>
        <color rgb="FF000000"/>
        <rFont val="等线"/>
        <family val="0"/>
        <charset val="134"/>
      </rPr>
      <t xml:space="preserve">2</t>
    </r>
    <r>
      <rPr>
        <sz val="10"/>
        <color rgb="FF000000"/>
        <rFont val="Noto Sans"/>
        <family val="2"/>
      </rPr>
      <t xml:space="preserve">号楼五层</t>
    </r>
    <r>
      <rPr>
        <sz val="10"/>
        <color rgb="FF000000"/>
        <rFont val="等线"/>
        <family val="0"/>
        <charset val="134"/>
      </rPr>
      <t xml:space="preserve">72#</t>
    </r>
  </si>
  <si>
    <t xml:space="preserve">杨友霞</t>
  </si>
  <si>
    <t xml:space="preserve">威廉伯爵壁纸</t>
  </si>
  <si>
    <r>
      <rPr>
        <sz val="10"/>
        <color rgb="FF000000"/>
        <rFont val="Noto Sans"/>
        <family val="2"/>
      </rPr>
      <t xml:space="preserve">江苏省连云港市万家欣市场</t>
    </r>
    <r>
      <rPr>
        <sz val="10"/>
        <color rgb="FF000000"/>
        <rFont val="等线"/>
        <family val="0"/>
        <charset val="134"/>
      </rPr>
      <t xml:space="preserve">1</t>
    </r>
    <r>
      <rPr>
        <sz val="10"/>
        <color rgb="FF000000"/>
        <rFont val="Noto Sans"/>
        <family val="2"/>
      </rPr>
      <t xml:space="preserve">区</t>
    </r>
    <r>
      <rPr>
        <sz val="10"/>
        <color rgb="FF000000"/>
        <rFont val="等线"/>
        <family val="0"/>
        <charset val="134"/>
      </rPr>
      <t xml:space="preserve">5-6</t>
    </r>
    <r>
      <rPr>
        <sz val="10"/>
        <color rgb="FF000000"/>
        <rFont val="Noto Sans"/>
        <family val="2"/>
      </rPr>
      <t xml:space="preserve">号</t>
    </r>
  </si>
  <si>
    <t xml:space="preserve">灌南</t>
  </si>
  <si>
    <t xml:space="preserve">孙强孝</t>
  </si>
  <si>
    <t xml:space="preserve">欧雅窗帘</t>
  </si>
  <si>
    <r>
      <rPr>
        <sz val="10"/>
        <color rgb="FF000000"/>
        <rFont val="Noto Sans"/>
        <family val="2"/>
      </rPr>
      <t xml:space="preserve">江苏灌南南方家园装饰城</t>
    </r>
    <r>
      <rPr>
        <sz val="10"/>
        <color rgb="FF000000"/>
        <rFont val="等线"/>
        <family val="0"/>
        <charset val="134"/>
      </rPr>
      <t xml:space="preserve">A6-03#</t>
    </r>
  </si>
  <si>
    <t xml:space="preserve">胡伟祥</t>
  </si>
  <si>
    <t xml:space="preserve">美丽丝窗帘</t>
  </si>
  <si>
    <r>
      <rPr>
        <sz val="10"/>
        <color rgb="FF000000"/>
        <rFont val="Noto Sans"/>
        <family val="2"/>
      </rPr>
      <t xml:space="preserve">江苏省灌云县温州商贸城东区</t>
    </r>
    <r>
      <rPr>
        <sz val="10"/>
        <color rgb="FF000000"/>
        <rFont val="等线"/>
        <family val="0"/>
        <charset val="134"/>
      </rPr>
      <t xml:space="preserve">1126</t>
    </r>
    <r>
      <rPr>
        <sz val="10"/>
        <color rgb="FF000000"/>
        <rFont val="Noto Sans"/>
        <family val="2"/>
      </rPr>
      <t xml:space="preserve">号到</t>
    </r>
    <r>
      <rPr>
        <sz val="10"/>
        <color rgb="FF000000"/>
        <rFont val="等线"/>
        <family val="0"/>
        <charset val="134"/>
      </rPr>
      <t xml:space="preserve">1129</t>
    </r>
    <r>
      <rPr>
        <sz val="10"/>
        <color rgb="FF000000"/>
        <rFont val="Noto Sans"/>
        <family val="2"/>
      </rPr>
      <t xml:space="preserve">号布奇窗帘</t>
    </r>
  </si>
  <si>
    <t xml:space="preserve">祁姗姗</t>
  </si>
  <si>
    <t xml:space="preserve">布奇窗帘</t>
  </si>
  <si>
    <r>
      <rPr>
        <sz val="10"/>
        <color rgb="FF000000"/>
        <rFont val="Noto Sans"/>
        <family val="2"/>
      </rPr>
      <t xml:space="preserve">江苏省连云港市赣榆区青口镇黄河路东升小区</t>
    </r>
    <r>
      <rPr>
        <sz val="10"/>
        <color rgb="FF000000"/>
        <rFont val="等线"/>
        <family val="0"/>
        <charset val="134"/>
      </rPr>
      <t xml:space="preserve">A</t>
    </r>
    <r>
      <rPr>
        <sz val="10"/>
        <color rgb="FF000000"/>
        <rFont val="Noto Sans"/>
        <family val="2"/>
      </rPr>
      <t xml:space="preserve">栋</t>
    </r>
    <r>
      <rPr>
        <sz val="10"/>
        <color rgb="FF000000"/>
        <rFont val="等线"/>
        <family val="0"/>
        <charset val="134"/>
      </rPr>
      <t xml:space="preserve">3</t>
    </r>
    <r>
      <rPr>
        <sz val="10"/>
        <color rgb="FF000000"/>
        <rFont val="Noto Sans"/>
        <family val="2"/>
      </rPr>
      <t xml:space="preserve">单元</t>
    </r>
    <r>
      <rPr>
        <sz val="10"/>
        <color rgb="FF000000"/>
        <rFont val="等线"/>
        <family val="0"/>
        <charset val="134"/>
      </rPr>
      <t xml:space="preserve">402</t>
    </r>
    <r>
      <rPr>
        <sz val="10"/>
        <color rgb="FF000000"/>
        <rFont val="Noto Sans"/>
        <family val="2"/>
      </rPr>
      <t xml:space="preserve">室</t>
    </r>
  </si>
  <si>
    <t xml:space="preserve">袁广慧</t>
  </si>
  <si>
    <r>
      <rPr>
        <sz val="10"/>
        <rFont val="Noto Sans"/>
        <family val="2"/>
      </rPr>
      <t xml:space="preserve">江苏省南京市江宁区汤山镇汤山装饰城</t>
    </r>
    <r>
      <rPr>
        <sz val="10"/>
        <rFont val="宋体"/>
        <family val="0"/>
        <charset val="134"/>
      </rPr>
      <t xml:space="preserve">1</t>
    </r>
    <r>
      <rPr>
        <sz val="10"/>
        <rFont val="Noto Sans"/>
        <family val="2"/>
      </rPr>
      <t xml:space="preserve">厅</t>
    </r>
  </si>
  <si>
    <t xml:space="preserve">吉书霞</t>
  </si>
  <si>
    <r>
      <rPr>
        <sz val="10"/>
        <color rgb="FF000000"/>
        <rFont val="Noto Sans"/>
        <family val="2"/>
      </rPr>
      <t xml:space="preserve">江苏盐城市建湖县德容装饰城</t>
    </r>
    <r>
      <rPr>
        <sz val="10"/>
        <color rgb="FF000000"/>
        <rFont val="等线"/>
        <family val="0"/>
        <charset val="134"/>
      </rPr>
      <t xml:space="preserve">9</t>
    </r>
    <r>
      <rPr>
        <sz val="10"/>
        <color rgb="FF000000"/>
        <rFont val="Noto Sans"/>
        <family val="2"/>
      </rPr>
      <t xml:space="preserve">号楼</t>
    </r>
    <r>
      <rPr>
        <sz val="10"/>
        <color rgb="FF000000"/>
        <rFont val="等线"/>
        <family val="0"/>
        <charset val="134"/>
      </rPr>
      <t xml:space="preserve">107</t>
    </r>
  </si>
  <si>
    <t xml:space="preserve">黄萍</t>
  </si>
  <si>
    <r>
      <rPr>
        <sz val="10"/>
        <color rgb="FF000000"/>
        <rFont val="Noto Sans"/>
        <family val="2"/>
      </rPr>
      <t xml:space="preserve">江苏省盐城市建湖同沪商贸城</t>
    </r>
    <r>
      <rPr>
        <sz val="10"/>
        <color rgb="FF000000"/>
        <rFont val="等线"/>
        <family val="0"/>
        <charset val="134"/>
      </rPr>
      <t xml:space="preserve">6</t>
    </r>
    <r>
      <rPr>
        <sz val="10"/>
        <color rgb="FF000000"/>
        <rFont val="Noto Sans"/>
        <family val="2"/>
      </rPr>
      <t xml:space="preserve">栋</t>
    </r>
    <r>
      <rPr>
        <sz val="10"/>
        <color rgb="FF000000"/>
        <rFont val="等线"/>
        <family val="0"/>
        <charset val="134"/>
      </rPr>
      <t xml:space="preserve">138-151</t>
    </r>
    <r>
      <rPr>
        <sz val="10"/>
        <color rgb="FF000000"/>
        <rFont val="Noto Sans"/>
        <family val="2"/>
      </rPr>
      <t xml:space="preserve">号</t>
    </r>
  </si>
  <si>
    <t xml:space="preserve">满满</t>
  </si>
  <si>
    <t xml:space="preserve">美居乐</t>
  </si>
  <si>
    <r>
      <rPr>
        <sz val="10"/>
        <color rgb="FF000000"/>
        <rFont val="Noto Sans"/>
        <family val="2"/>
      </rPr>
      <t xml:space="preserve">江苏常州市钟楼区龙湖龙域城</t>
    </r>
    <r>
      <rPr>
        <sz val="10"/>
        <color rgb="FF000000"/>
        <rFont val="等线"/>
        <family val="0"/>
        <charset val="134"/>
      </rPr>
      <t xml:space="preserve">84-1</t>
    </r>
    <r>
      <rPr>
        <sz val="10"/>
        <color rgb="FF000000"/>
        <rFont val="Noto Sans"/>
        <family val="2"/>
      </rPr>
      <t xml:space="preserve">上宅易配软装</t>
    </r>
  </si>
  <si>
    <t xml:space="preserve">王文霞</t>
  </si>
  <si>
    <t xml:space="preserve">上宅易配软装</t>
  </si>
  <si>
    <r>
      <rPr>
        <sz val="10"/>
        <color rgb="FF000000"/>
        <rFont val="Noto Sans"/>
        <family val="2"/>
      </rPr>
      <t xml:space="preserve">盐城市开放大道</t>
    </r>
    <r>
      <rPr>
        <sz val="10"/>
        <color rgb="FF000000"/>
        <rFont val="等线"/>
        <family val="0"/>
        <charset val="134"/>
      </rPr>
      <t xml:space="preserve">148</t>
    </r>
    <r>
      <rPr>
        <sz val="10"/>
        <color rgb="FF000000"/>
        <rFont val="Noto Sans"/>
        <family val="2"/>
      </rPr>
      <t xml:space="preserve">号奥华国际家居生活广场</t>
    </r>
    <r>
      <rPr>
        <sz val="10"/>
        <color rgb="FF000000"/>
        <rFont val="等线"/>
        <family val="0"/>
        <charset val="134"/>
      </rPr>
      <t xml:space="preserve">2</t>
    </r>
    <r>
      <rPr>
        <sz val="10"/>
        <color rgb="FF000000"/>
        <rFont val="Noto Sans"/>
        <family val="2"/>
      </rPr>
      <t xml:space="preserve">楼</t>
    </r>
  </si>
  <si>
    <t xml:space="preserve">陈志红</t>
  </si>
  <si>
    <r>
      <rPr>
        <sz val="10"/>
        <color rgb="FF000000"/>
        <rFont val="Noto Sans"/>
        <family val="2"/>
      </rPr>
      <t xml:space="preserve">盐城市阜宁县老装饰城（兴隆路</t>
    </r>
    <r>
      <rPr>
        <sz val="10"/>
        <color rgb="FF000000"/>
        <rFont val="等线"/>
        <family val="0"/>
        <charset val="134"/>
      </rPr>
      <t xml:space="preserve">49</t>
    </r>
    <r>
      <rPr>
        <sz val="10"/>
        <color rgb="FF000000"/>
        <rFont val="Noto Sans"/>
        <family val="2"/>
      </rPr>
      <t xml:space="preserve">号）罗马壁纸</t>
    </r>
  </si>
  <si>
    <t xml:space="preserve">射阳</t>
  </si>
  <si>
    <t xml:space="preserve">颜旭东</t>
  </si>
  <si>
    <t xml:space="preserve">罗马壁纸</t>
  </si>
  <si>
    <t xml:space="preserve">射阳温州装饰城二楼电梯口东侧（大自然地板对面）</t>
  </si>
  <si>
    <t xml:space="preserve">王侠</t>
  </si>
  <si>
    <t xml:space="preserve">台湾绫罗坊窗帘</t>
  </si>
  <si>
    <t xml:space="preserve">江苏省宿迁市洋河镇河南大街酒都商贸城窗帘大王</t>
  </si>
  <si>
    <t xml:space="preserve">陈向华</t>
  </si>
  <si>
    <r>
      <rPr>
        <sz val="10"/>
        <color rgb="FF000000"/>
        <rFont val="Noto Sans"/>
        <family val="2"/>
      </rPr>
      <t xml:space="preserve">启东市和平路</t>
    </r>
    <r>
      <rPr>
        <sz val="10"/>
        <color rgb="FF000000"/>
        <rFont val="等线"/>
        <family val="0"/>
        <charset val="134"/>
      </rPr>
      <t xml:space="preserve">521</t>
    </r>
    <r>
      <rPr>
        <sz val="10"/>
        <color rgb="FF000000"/>
        <rFont val="Noto Sans"/>
        <family val="2"/>
      </rPr>
      <t xml:space="preserve">号开来华府桥南</t>
    </r>
    <r>
      <rPr>
        <sz val="10"/>
        <color rgb="FF000000"/>
        <rFont val="等线"/>
        <family val="0"/>
        <charset val="134"/>
      </rPr>
      <t xml:space="preserve">20</t>
    </r>
    <r>
      <rPr>
        <sz val="10"/>
        <color rgb="FF000000"/>
        <rFont val="Noto Sans"/>
        <family val="2"/>
      </rPr>
      <t xml:space="preserve">米</t>
    </r>
  </si>
  <si>
    <t xml:space="preserve">徐志威</t>
  </si>
  <si>
    <r>
      <rPr>
        <sz val="10"/>
        <color rgb="FF000000"/>
        <rFont val="Noto Sans"/>
        <family val="2"/>
      </rPr>
      <t xml:space="preserve">江苏省苏州市吴中区浦金路高车度</t>
    </r>
    <r>
      <rPr>
        <sz val="10"/>
        <color rgb="FF000000"/>
        <rFont val="等线"/>
        <family val="0"/>
        <charset val="134"/>
      </rPr>
      <t xml:space="preserve">45</t>
    </r>
    <r>
      <rPr>
        <sz val="10"/>
        <color rgb="FF000000"/>
        <rFont val="Noto Sans"/>
        <family val="2"/>
      </rPr>
      <t xml:space="preserve">号</t>
    </r>
  </si>
  <si>
    <t xml:space="preserve">周峰</t>
  </si>
  <si>
    <r>
      <rPr>
        <sz val="10"/>
        <color rgb="FF000000"/>
        <rFont val="Noto Sans"/>
        <family val="2"/>
      </rPr>
      <t xml:space="preserve">江苏省徐州市鼓楼区复兴北路红星美凯龙三期五楼沃根</t>
    </r>
    <r>
      <rPr>
        <sz val="10"/>
        <color rgb="FF000000"/>
        <rFont val="等线"/>
        <family val="0"/>
        <charset val="134"/>
      </rPr>
      <t xml:space="preserve">8090</t>
    </r>
  </si>
  <si>
    <t xml:space="preserve">刘丽君</t>
  </si>
  <si>
    <r>
      <rPr>
        <sz val="10"/>
        <color rgb="FF000000"/>
        <rFont val="Noto Sans"/>
        <family val="2"/>
      </rPr>
      <t xml:space="preserve">江苏常州新北区长江贸易中心</t>
    </r>
    <r>
      <rPr>
        <sz val="10"/>
        <color rgb="FF000000"/>
        <rFont val="等线"/>
        <family val="0"/>
        <charset val="134"/>
      </rPr>
      <t xml:space="preserve">1-08</t>
    </r>
  </si>
  <si>
    <t xml:space="preserve">许琳琳</t>
  </si>
  <si>
    <r>
      <rPr>
        <sz val="10"/>
        <color rgb="FF000000"/>
        <rFont val="Noto Sans"/>
        <family val="2"/>
      </rPr>
      <t xml:space="preserve">江苏省江阴市月星家居建材馆二楼叙格软装 </t>
    </r>
    <r>
      <rPr>
        <sz val="10"/>
        <color rgb="FF000000"/>
        <rFont val="等线"/>
        <family val="0"/>
        <charset val="134"/>
      </rPr>
      <t xml:space="preserve">/</t>
    </r>
  </si>
  <si>
    <t xml:space="preserve">靖江</t>
  </si>
  <si>
    <t xml:space="preserve">叙格软装</t>
  </si>
  <si>
    <r>
      <rPr>
        <sz val="10"/>
        <color rgb="FF000000"/>
        <rFont val="Noto Sans"/>
        <family val="2"/>
      </rPr>
      <t xml:space="preserve">江苏省靖江市新洲路</t>
    </r>
    <r>
      <rPr>
        <sz val="10"/>
        <color rgb="FF000000"/>
        <rFont val="等线"/>
        <family val="0"/>
        <charset val="134"/>
      </rPr>
      <t xml:space="preserve">1</t>
    </r>
    <r>
      <rPr>
        <sz val="10"/>
        <color rgb="FF000000"/>
        <rFont val="Noto Sans"/>
        <family val="2"/>
      </rPr>
      <t xml:space="preserve">号月星家居三期西门三楼叙格软装 秦敏：</t>
    </r>
    <r>
      <rPr>
        <sz val="10"/>
        <color rgb="FF000000"/>
        <rFont val="等线"/>
        <family val="0"/>
        <charset val="134"/>
      </rPr>
      <t xml:space="preserve">15190250210 </t>
    </r>
  </si>
  <si>
    <t xml:space="preserve">杨磊</t>
  </si>
  <si>
    <r>
      <rPr>
        <sz val="10"/>
        <color rgb="FF000000"/>
        <rFont val="Noto Sans"/>
        <family val="2"/>
      </rPr>
      <t xml:space="preserve">徐州市睢宁县睢城镇天虹大道西</t>
    </r>
    <r>
      <rPr>
        <sz val="10"/>
        <color rgb="FF000000"/>
        <rFont val="等线"/>
        <family val="0"/>
        <charset val="134"/>
      </rPr>
      <t xml:space="preserve">100</t>
    </r>
    <r>
      <rPr>
        <sz val="10"/>
        <color rgb="FF000000"/>
        <rFont val="Noto Sans"/>
        <family val="2"/>
      </rPr>
      <t xml:space="preserve">米瑞凯国际城</t>
    </r>
  </si>
  <si>
    <t xml:space="preserve">周彦含</t>
  </si>
  <si>
    <r>
      <rPr>
        <sz val="10"/>
        <color rgb="FF000000"/>
        <rFont val="Noto Sans"/>
        <family val="2"/>
      </rPr>
      <t xml:space="preserve">江苏省连云港市灌南县南方家园建材市场</t>
    </r>
    <r>
      <rPr>
        <sz val="10"/>
        <color rgb="FF000000"/>
        <rFont val="等线"/>
        <family val="0"/>
        <charset val="134"/>
      </rPr>
      <t xml:space="preserve">A-11</t>
    </r>
    <r>
      <rPr>
        <sz val="10"/>
        <color rgb="FF000000"/>
        <rFont val="Noto Sans"/>
        <family val="2"/>
      </rPr>
      <t xml:space="preserve">苏派滑动门</t>
    </r>
  </si>
  <si>
    <t xml:space="preserve">汤锦生</t>
  </si>
  <si>
    <r>
      <rPr>
        <sz val="10"/>
        <color rgb="FF000000"/>
        <rFont val="Noto Sans"/>
        <family val="2"/>
      </rPr>
      <t xml:space="preserve">江苏省南通市港闸区尚美家国际贸易城</t>
    </r>
    <r>
      <rPr>
        <sz val="10"/>
        <color rgb="FF000000"/>
        <rFont val="等线"/>
        <family val="0"/>
        <charset val="134"/>
      </rPr>
      <t xml:space="preserve">1072-1073</t>
    </r>
  </si>
  <si>
    <t xml:space="preserve"> 惠弼侯</t>
  </si>
  <si>
    <r>
      <rPr>
        <sz val="10"/>
        <color rgb="FF000000"/>
        <rFont val="Noto Sans"/>
        <family val="2"/>
      </rPr>
      <t xml:space="preserve">苏州市相城区望亭镇问渡路</t>
    </r>
    <r>
      <rPr>
        <sz val="10"/>
        <color rgb="FF000000"/>
        <rFont val="等线"/>
        <family val="0"/>
        <charset val="134"/>
      </rPr>
      <t xml:space="preserve">11</t>
    </r>
    <r>
      <rPr>
        <sz val="10"/>
        <color rgb="FF000000"/>
        <rFont val="Noto Sans"/>
        <family val="2"/>
      </rPr>
      <t xml:space="preserve">号东单元</t>
    </r>
    <r>
      <rPr>
        <sz val="10"/>
        <color rgb="FF000000"/>
        <rFont val="等线"/>
        <family val="0"/>
        <charset val="134"/>
      </rPr>
      <t xml:space="preserve">301</t>
    </r>
    <r>
      <rPr>
        <sz val="10"/>
        <color rgb="FF000000"/>
        <rFont val="Noto Sans"/>
        <family val="2"/>
      </rPr>
      <t xml:space="preserve">室  </t>
    </r>
  </si>
  <si>
    <t xml:space="preserve">方爻忠</t>
  </si>
  <si>
    <r>
      <rPr>
        <sz val="10"/>
        <color rgb="FF000000"/>
        <rFont val="Noto Sans"/>
        <family val="2"/>
      </rPr>
      <t xml:space="preserve">江苏省南通市崇州区濠西路轻纺城一楼</t>
    </r>
    <r>
      <rPr>
        <sz val="10"/>
        <color rgb="FF000000"/>
        <rFont val="等线"/>
        <family val="0"/>
        <charset val="134"/>
      </rPr>
      <t xml:space="preserve">1732</t>
    </r>
    <r>
      <rPr>
        <sz val="10"/>
        <color rgb="FF000000"/>
        <rFont val="Noto Sans"/>
        <family val="2"/>
      </rPr>
      <t xml:space="preserve">号</t>
    </r>
  </si>
  <si>
    <t xml:space="preserve">雷新宇</t>
  </si>
  <si>
    <r>
      <rPr>
        <sz val="10"/>
        <color rgb="FF000000"/>
        <rFont val="Noto Sans"/>
        <family val="2"/>
      </rPr>
      <t xml:space="preserve">江苏省苏州市木渎红星玫瑰天街</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23</t>
    </r>
    <r>
      <rPr>
        <sz val="10"/>
        <color rgb="FF000000"/>
        <rFont val="Noto Sans"/>
        <family val="2"/>
      </rPr>
      <t xml:space="preserve">栋</t>
    </r>
    <r>
      <rPr>
        <sz val="10"/>
        <color rgb="FF000000"/>
        <rFont val="等线"/>
        <family val="0"/>
        <charset val="134"/>
      </rPr>
      <t xml:space="preserve">301</t>
    </r>
    <r>
      <rPr>
        <sz val="10"/>
        <color rgb="FF000000"/>
        <rFont val="Noto Sans"/>
        <family val="2"/>
      </rPr>
      <t xml:space="preserve">室 特瑞尼宅配店 </t>
    </r>
  </si>
  <si>
    <t xml:space="preserve">江苏</t>
  </si>
  <si>
    <t xml:space="preserve">巢燕玉</t>
  </si>
  <si>
    <r>
      <rPr>
        <sz val="10"/>
        <color rgb="FF000000"/>
        <rFont val="Noto Sans"/>
        <family val="2"/>
      </rPr>
      <t xml:space="preserve">江苏省丹阳市尧巷滨江国际商城</t>
    </r>
    <r>
      <rPr>
        <sz val="10"/>
        <color rgb="FF000000"/>
        <rFont val="等线"/>
        <family val="0"/>
        <charset val="134"/>
      </rPr>
      <t xml:space="preserve">36</t>
    </r>
    <r>
      <rPr>
        <sz val="10"/>
        <color rgb="FF000000"/>
        <rFont val="Noto Sans"/>
        <family val="2"/>
      </rPr>
      <t xml:space="preserve">栋</t>
    </r>
    <r>
      <rPr>
        <sz val="10"/>
        <color rgb="FF000000"/>
        <rFont val="等线"/>
        <family val="0"/>
        <charset val="134"/>
      </rPr>
      <t xml:space="preserve">230</t>
    </r>
    <r>
      <rPr>
        <sz val="10"/>
        <color rgb="FF000000"/>
        <rFont val="Noto Sans"/>
        <family val="2"/>
      </rPr>
      <t xml:space="preserve">金蝉布艺</t>
    </r>
  </si>
  <si>
    <t xml:space="preserve">金传红</t>
  </si>
  <si>
    <r>
      <rPr>
        <sz val="10"/>
        <color rgb="FF000000"/>
        <rFont val="Noto Sans"/>
        <family val="2"/>
      </rPr>
      <t xml:space="preserve">江苏省高邮市尚城国际家居广场</t>
    </r>
    <r>
      <rPr>
        <sz val="10"/>
        <color rgb="FF000000"/>
        <rFont val="等线"/>
        <family val="0"/>
        <charset val="134"/>
      </rPr>
      <t xml:space="preserve">83</t>
    </r>
    <r>
      <rPr>
        <sz val="10"/>
        <color rgb="FF000000"/>
        <rFont val="Noto Sans"/>
        <family val="2"/>
      </rPr>
      <t xml:space="preserve">幢一楼</t>
    </r>
    <r>
      <rPr>
        <sz val="10"/>
        <color rgb="FF000000"/>
        <rFont val="等线"/>
        <family val="0"/>
        <charset val="134"/>
      </rPr>
      <t xml:space="preserve">101-103</t>
    </r>
  </si>
  <si>
    <t xml:space="preserve">兴化</t>
  </si>
  <si>
    <t xml:space="preserve">李克强</t>
  </si>
  <si>
    <t xml:space="preserve">盛世兰庭软装设计馆</t>
  </si>
  <si>
    <r>
      <rPr>
        <sz val="10"/>
        <color rgb="FF000000"/>
        <rFont val="Noto Sans"/>
        <family val="2"/>
      </rPr>
      <t xml:space="preserve">苏州省光化市兴化宝都装饰城</t>
    </r>
    <r>
      <rPr>
        <sz val="10"/>
        <color rgb="FF000000"/>
        <rFont val="等线"/>
        <family val="0"/>
        <charset val="134"/>
      </rPr>
      <t xml:space="preserve">24</t>
    </r>
    <r>
      <rPr>
        <sz val="10"/>
        <color rgb="FF000000"/>
        <rFont val="Noto Sans"/>
        <family val="2"/>
      </rPr>
      <t xml:space="preserve">幢</t>
    </r>
    <r>
      <rPr>
        <sz val="10"/>
        <color rgb="FF000000"/>
        <rFont val="等线"/>
        <family val="0"/>
        <charset val="134"/>
      </rPr>
      <t xml:space="preserve">108</t>
    </r>
    <r>
      <rPr>
        <sz val="10"/>
        <color rgb="FF000000"/>
        <rFont val="Noto Sans"/>
        <family val="2"/>
      </rPr>
      <t xml:space="preserve">室</t>
    </r>
  </si>
  <si>
    <t xml:space="preserve">杨应华</t>
  </si>
  <si>
    <t xml:space="preserve"> 妆点</t>
  </si>
  <si>
    <r>
      <rPr>
        <sz val="10"/>
        <color rgb="FF000000"/>
        <rFont val="Noto Sans"/>
        <family val="2"/>
      </rPr>
      <t xml:space="preserve">江苏省兴化市兴化国际商城南区东大门</t>
    </r>
    <r>
      <rPr>
        <sz val="10"/>
        <color rgb="FF000000"/>
        <rFont val="等线"/>
        <family val="0"/>
        <charset val="134"/>
      </rPr>
      <t xml:space="preserve">2</t>
    </r>
    <r>
      <rPr>
        <sz val="10"/>
        <color rgb="FF000000"/>
        <rFont val="Noto Sans"/>
        <family val="2"/>
      </rPr>
      <t xml:space="preserve">楼南侧向南</t>
    </r>
    <r>
      <rPr>
        <sz val="10"/>
        <color rgb="FF000000"/>
        <rFont val="等线"/>
        <family val="0"/>
        <charset val="134"/>
      </rPr>
      <t xml:space="preserve">50</t>
    </r>
    <r>
      <rPr>
        <sz val="10"/>
        <color rgb="FF000000"/>
        <rFont val="Noto Sans"/>
        <family val="2"/>
      </rPr>
      <t xml:space="preserve">米窗帘墙布区</t>
    </r>
    <r>
      <rPr>
        <sz val="10"/>
        <color rgb="FF000000"/>
        <rFont val="等线"/>
        <family val="0"/>
        <charset val="134"/>
      </rPr>
      <t xml:space="preserve">210-211</t>
    </r>
    <r>
      <rPr>
        <sz val="10"/>
        <color rgb="FF000000"/>
        <rFont val="Noto Sans"/>
        <family val="2"/>
      </rPr>
      <t xml:space="preserve">花园装饰设计公司</t>
    </r>
  </si>
  <si>
    <t xml:space="preserve">宝应</t>
  </si>
  <si>
    <t xml:space="preserve">房爱芹</t>
  </si>
  <si>
    <t xml:space="preserve">兴化市花园装饰设计有限公司</t>
  </si>
  <si>
    <t xml:space="preserve">江苏省宝应县宝应白田中路典尚家居二楼</t>
  </si>
  <si>
    <t xml:space="preserve">陆佳明</t>
  </si>
  <si>
    <t xml:space="preserve">如鱼得水</t>
  </si>
  <si>
    <r>
      <rPr>
        <sz val="10"/>
        <rFont val="Noto Sans"/>
        <family val="2"/>
      </rPr>
      <t xml:space="preserve">太仓市浮桥镇新大陆国际建材城</t>
    </r>
    <r>
      <rPr>
        <sz val="10"/>
        <rFont val="等线"/>
        <family val="0"/>
        <charset val="134"/>
      </rPr>
      <t xml:space="preserve">2</t>
    </r>
    <r>
      <rPr>
        <sz val="10"/>
        <rFont val="Noto Sans"/>
        <family val="2"/>
      </rPr>
      <t xml:space="preserve">号门对面美世家家居生活馆</t>
    </r>
  </si>
  <si>
    <t xml:space="preserve">许金媛</t>
  </si>
  <si>
    <r>
      <rPr>
        <sz val="10"/>
        <color rgb="FF000000"/>
        <rFont val="Noto Sans"/>
        <family val="2"/>
      </rPr>
      <t xml:space="preserve">江苏盐城市建湖县五洲国际商贸城九号楼</t>
    </r>
    <r>
      <rPr>
        <sz val="10"/>
        <color rgb="FF000000"/>
        <rFont val="等线"/>
        <family val="0"/>
        <charset val="134"/>
      </rPr>
      <t xml:space="preserve">121-122</t>
    </r>
  </si>
  <si>
    <t xml:space="preserve">赵付文</t>
  </si>
  <si>
    <r>
      <rPr>
        <sz val="10"/>
        <color rgb="FF000000"/>
        <rFont val="Noto Sans"/>
        <family val="2"/>
      </rPr>
      <t xml:space="preserve">盐城市滨海县滨海宝丰商博城</t>
    </r>
    <r>
      <rPr>
        <sz val="10"/>
        <color rgb="FF000000"/>
        <rFont val="等线"/>
        <family val="0"/>
        <charset val="134"/>
      </rPr>
      <t xml:space="preserve">15</t>
    </r>
    <r>
      <rPr>
        <sz val="10"/>
        <color rgb="FF000000"/>
        <rFont val="Noto Sans"/>
        <family val="2"/>
      </rPr>
      <t xml:space="preserve">幢</t>
    </r>
    <r>
      <rPr>
        <sz val="10"/>
        <color rgb="FF000000"/>
        <rFont val="等线"/>
        <family val="0"/>
        <charset val="134"/>
      </rPr>
      <t xml:space="preserve">214-215</t>
    </r>
  </si>
  <si>
    <t xml:space="preserve">顾月娴</t>
  </si>
  <si>
    <t xml:space="preserve">艾佳窗帘布艺</t>
  </si>
  <si>
    <t xml:space="preserve">江苏盐城市响水县响水时代家居广场</t>
  </si>
  <si>
    <t xml:space="preserve">高翔</t>
  </si>
  <si>
    <r>
      <rPr>
        <sz val="10"/>
        <color rgb="FF000000"/>
        <rFont val="Noto Sans"/>
        <family val="2"/>
      </rPr>
      <t xml:space="preserve">温州市黎明西路装饰城</t>
    </r>
    <r>
      <rPr>
        <sz val="10"/>
        <color rgb="FF000000"/>
        <rFont val="宋体"/>
        <family val="0"/>
        <charset val="134"/>
      </rPr>
      <t xml:space="preserve">B67-B69</t>
    </r>
  </si>
  <si>
    <t xml:space="preserve">苏黄兰</t>
  </si>
  <si>
    <r>
      <rPr>
        <sz val="10"/>
        <color rgb="FF000000"/>
        <rFont val="Noto Sans"/>
        <family val="2"/>
      </rPr>
      <t xml:space="preserve">温州市鹿城区望江西路木材市场</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119-120</t>
    </r>
    <r>
      <rPr>
        <sz val="10"/>
        <color rgb="FF000000"/>
        <rFont val="Noto Sans"/>
        <family val="2"/>
      </rPr>
      <t xml:space="preserve">、</t>
    </r>
    <r>
      <rPr>
        <sz val="10"/>
        <color rgb="FF000000"/>
        <rFont val="宋体"/>
        <family val="0"/>
        <charset val="134"/>
      </rPr>
      <t xml:space="preserve">E144-145</t>
    </r>
  </si>
  <si>
    <t xml:space="preserve">卢建丽</t>
  </si>
  <si>
    <r>
      <rPr>
        <sz val="10"/>
        <color rgb="FF000000"/>
        <rFont val="Noto Sans"/>
        <family val="2"/>
      </rPr>
      <t xml:space="preserve">温州市垟儿路金谷锦园一层</t>
    </r>
    <r>
      <rPr>
        <sz val="10"/>
        <color rgb="FF000000"/>
        <rFont val="宋体"/>
        <family val="0"/>
        <charset val="134"/>
      </rPr>
      <t xml:space="preserve">5</t>
    </r>
    <r>
      <rPr>
        <sz val="10"/>
        <color rgb="FF000000"/>
        <rFont val="Noto Sans"/>
        <family val="2"/>
      </rPr>
      <t xml:space="preserve">号大东方窗帘</t>
    </r>
  </si>
  <si>
    <t xml:space="preserve">夏晓笔</t>
  </si>
  <si>
    <r>
      <rPr>
        <sz val="10"/>
        <color rgb="FF000000"/>
        <rFont val="Noto Sans"/>
        <family val="2"/>
      </rPr>
      <t xml:space="preserve">温州市龙湾区永中街道龙华村</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21-22</t>
    </r>
    <r>
      <rPr>
        <sz val="10"/>
        <color rgb="FF000000"/>
        <rFont val="Noto Sans"/>
        <family val="2"/>
      </rPr>
      <t xml:space="preserve">号</t>
    </r>
  </si>
  <si>
    <t xml:space="preserve">熊苏华</t>
  </si>
  <si>
    <r>
      <rPr>
        <sz val="10"/>
        <color rgb="FF000000"/>
        <rFont val="Noto Sans"/>
        <family val="2"/>
      </rPr>
      <t xml:space="preserve">温州市华龙桥西路金色家园北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号</t>
    </r>
  </si>
  <si>
    <t xml:space="preserve">黄献英</t>
  </si>
  <si>
    <r>
      <rPr>
        <sz val="10"/>
        <color rgb="FF000000"/>
        <rFont val="Noto Sans"/>
        <family val="2"/>
      </rPr>
      <t xml:space="preserve">浙江温州市木材市场</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10.134</t>
    </r>
    <r>
      <rPr>
        <sz val="10"/>
        <color rgb="FF000000"/>
        <rFont val="Noto Sans"/>
        <family val="2"/>
      </rPr>
      <t xml:space="preserve">号</t>
    </r>
  </si>
  <si>
    <t xml:space="preserve">林美君</t>
  </si>
  <si>
    <t xml:space="preserve">温州墨景装饰工程有限公司</t>
  </si>
  <si>
    <r>
      <rPr>
        <sz val="10"/>
        <rFont val="Noto Sans"/>
        <family val="2"/>
      </rPr>
      <t xml:space="preserve">浙江省温州市平阳县水头镇站西路财富公馆西侧门</t>
    </r>
    <r>
      <rPr>
        <sz val="10"/>
        <rFont val="等线"/>
        <family val="0"/>
        <charset val="134"/>
      </rPr>
      <t xml:space="preserve">157</t>
    </r>
    <r>
      <rPr>
        <sz val="10"/>
        <rFont val="Noto Sans"/>
        <family val="2"/>
      </rPr>
      <t xml:space="preserve">号墨景软装设计</t>
    </r>
  </si>
  <si>
    <t xml:space="preserve">麻琪培</t>
  </si>
  <si>
    <r>
      <rPr>
        <sz val="10"/>
        <color rgb="FF000000"/>
        <rFont val="Noto Sans"/>
        <family val="2"/>
      </rPr>
      <t xml:space="preserve">温州市瓯海大道</t>
    </r>
    <r>
      <rPr>
        <sz val="10"/>
        <color rgb="FF000000"/>
        <rFont val="等线"/>
        <family val="0"/>
        <charset val="134"/>
      </rPr>
      <t xml:space="preserve">518</t>
    </r>
    <r>
      <rPr>
        <sz val="10"/>
        <color rgb="FF000000"/>
        <rFont val="Noto Sans"/>
        <family val="2"/>
      </rPr>
      <t xml:space="preserve">号富尔玛市场</t>
    </r>
    <r>
      <rPr>
        <sz val="10"/>
        <color rgb="FF000000"/>
        <rFont val="等线"/>
        <family val="0"/>
        <charset val="134"/>
      </rPr>
      <t xml:space="preserve">1</t>
    </r>
    <r>
      <rPr>
        <sz val="10"/>
        <color rgb="FF000000"/>
        <rFont val="Noto Sans"/>
        <family val="2"/>
      </rPr>
      <t xml:space="preserve">号馆一层</t>
    </r>
    <r>
      <rPr>
        <sz val="10"/>
        <color rgb="FF000000"/>
        <rFont val="等线"/>
        <family val="0"/>
        <charset val="134"/>
      </rPr>
      <t xml:space="preserve">18</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门口一家</t>
    </r>
    <r>
      <rPr>
        <sz val="10"/>
        <color rgb="FF000000"/>
        <rFont val="等线"/>
        <family val="0"/>
        <charset val="134"/>
      </rPr>
      <t xml:space="preserve">)</t>
    </r>
  </si>
  <si>
    <t xml:space="preserve">徐星红</t>
  </si>
  <si>
    <r>
      <rPr>
        <sz val="10"/>
        <color rgb="FF000000"/>
        <rFont val="Noto Sans"/>
        <family val="2"/>
      </rPr>
      <t xml:space="preserve">浙江省温州瑞安安阳仲容路</t>
    </r>
    <r>
      <rPr>
        <sz val="10"/>
        <color rgb="FF000000"/>
        <rFont val="等线"/>
        <family val="0"/>
        <charset val="134"/>
      </rPr>
      <t xml:space="preserve">95</t>
    </r>
    <r>
      <rPr>
        <sz val="10"/>
        <color rgb="FF000000"/>
        <rFont val="Noto Sans"/>
        <family val="2"/>
      </rPr>
      <t xml:space="preserve">号</t>
    </r>
  </si>
  <si>
    <t xml:space="preserve">黄泽建</t>
  </si>
  <si>
    <r>
      <rPr>
        <sz val="10"/>
        <color rgb="FF000000"/>
        <rFont val="Noto Sans"/>
        <family val="2"/>
      </rPr>
      <t xml:space="preserve">浙江省温州市平阳县兴良路</t>
    </r>
    <r>
      <rPr>
        <sz val="10"/>
        <color rgb="FF000000"/>
        <rFont val="等线"/>
        <family val="0"/>
        <charset val="134"/>
      </rPr>
      <t xml:space="preserve">48</t>
    </r>
    <r>
      <rPr>
        <sz val="10"/>
        <color rgb="FF000000"/>
        <rFont val="Noto Sans"/>
        <family val="2"/>
      </rPr>
      <t xml:space="preserve">号</t>
    </r>
  </si>
  <si>
    <t xml:space="preserve">大兰小兰</t>
  </si>
  <si>
    <r>
      <rPr>
        <sz val="10"/>
        <color rgb="FF000000"/>
        <rFont val="Noto Sans"/>
        <family val="2"/>
      </rPr>
      <t xml:space="preserve">浙江温州乐清市自溪玉溪南路</t>
    </r>
    <r>
      <rPr>
        <sz val="10"/>
        <color rgb="FF000000"/>
        <rFont val="等线"/>
        <family val="0"/>
        <charset val="134"/>
      </rPr>
      <t xml:space="preserve">73</t>
    </r>
    <r>
      <rPr>
        <sz val="10"/>
        <color rgb="FF000000"/>
        <rFont val="Noto Sans"/>
        <family val="2"/>
      </rPr>
      <t xml:space="preserve">号</t>
    </r>
  </si>
  <si>
    <t xml:space="preserve">钱笑娥</t>
  </si>
  <si>
    <t xml:space="preserve">美布美家布艺生活馆</t>
  </si>
  <si>
    <r>
      <rPr>
        <sz val="10"/>
        <color rgb="FF000000"/>
        <rFont val="Noto Sans"/>
        <family val="2"/>
      </rPr>
      <t xml:space="preserve">温州市龙湾区永中街道龙华村</t>
    </r>
    <r>
      <rPr>
        <sz val="10"/>
        <color rgb="FF000000"/>
        <rFont val="等线"/>
        <family val="0"/>
        <charset val="134"/>
      </rPr>
      <t xml:space="preserve">A8</t>
    </r>
    <r>
      <rPr>
        <sz val="10"/>
        <color rgb="FF000000"/>
        <rFont val="Noto Sans"/>
        <family val="2"/>
      </rPr>
      <t xml:space="preserve">幢</t>
    </r>
    <r>
      <rPr>
        <sz val="10"/>
        <color rgb="FF000000"/>
        <rFont val="等线"/>
        <family val="0"/>
        <charset val="134"/>
      </rPr>
      <t xml:space="preserve">5-8</t>
    </r>
    <r>
      <rPr>
        <sz val="10"/>
        <color rgb="FF000000"/>
        <rFont val="Noto Sans"/>
        <family val="2"/>
      </rPr>
      <t xml:space="preserve">号</t>
    </r>
  </si>
  <si>
    <t xml:space="preserve">郑洁</t>
  </si>
  <si>
    <t xml:space="preserve">温州宏昌布艺</t>
  </si>
  <si>
    <r>
      <rPr>
        <sz val="10"/>
        <color rgb="FF000000"/>
        <rFont val="Noto Sans"/>
        <family val="2"/>
      </rPr>
      <t xml:space="preserve">温州市鹿城区洛河路</t>
    </r>
    <r>
      <rPr>
        <sz val="10"/>
        <color rgb="FF000000"/>
        <rFont val="等线"/>
        <family val="0"/>
        <charset val="134"/>
      </rPr>
      <t xml:space="preserve">21</t>
    </r>
    <r>
      <rPr>
        <sz val="10"/>
        <color rgb="FF000000"/>
        <rFont val="Noto Sans"/>
        <family val="2"/>
      </rPr>
      <t xml:space="preserve">号四楼</t>
    </r>
  </si>
  <si>
    <t xml:space="preserve">福建省</t>
  </si>
  <si>
    <t xml:space="preserve">漳州</t>
  </si>
  <si>
    <t xml:space="preserve">陈梅珍</t>
  </si>
  <si>
    <t xml:space="preserve">福建省漳州市长县文昌西路爱家窗店</t>
  </si>
  <si>
    <t xml:space="preserve">河北省</t>
  </si>
  <si>
    <t xml:space="preserve">廊坊</t>
  </si>
  <si>
    <t xml:space="preserve">黄建霞</t>
  </si>
  <si>
    <t xml:space="preserve">河北省大城县欧式街窗帘总汇</t>
  </si>
  <si>
    <t xml:space="preserve">贵州省</t>
  </si>
  <si>
    <t xml:space="preserve">遵义</t>
  </si>
  <si>
    <t xml:space="preserve">兰艳</t>
  </si>
  <si>
    <t xml:space="preserve">贵州省遵义市红花岗区家邦家装</t>
  </si>
  <si>
    <t xml:space="preserve">珠海</t>
  </si>
  <si>
    <t xml:space="preserve">刘华杰</t>
  </si>
  <si>
    <r>
      <rPr>
        <sz val="10"/>
        <rFont val="Noto Sans"/>
        <family val="2"/>
      </rPr>
      <t xml:space="preserve">广东省珠海市香洲区五洲花城</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幢</t>
    </r>
    <r>
      <rPr>
        <sz val="10"/>
        <rFont val="宋体"/>
        <family val="0"/>
        <charset val="134"/>
      </rPr>
      <t xml:space="preserve">901</t>
    </r>
  </si>
  <si>
    <t xml:space="preserve">东莞</t>
  </si>
  <si>
    <t xml:space="preserve">莫水冰</t>
  </si>
  <si>
    <r>
      <rPr>
        <sz val="10"/>
        <color rgb="FF000000"/>
        <rFont val="Noto Sans"/>
        <family val="2"/>
      </rPr>
      <t xml:space="preserve">东莞市东城区威尼斯广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8.159</t>
    </r>
  </si>
  <si>
    <t xml:space="preserve">冉魏</t>
  </si>
  <si>
    <r>
      <rPr>
        <sz val="10"/>
        <color rgb="FF000000"/>
        <rFont val="Noto Sans"/>
        <family val="2"/>
      </rPr>
      <t xml:space="preserve">重庆市武隆县中堆坝国平盛世名家</t>
    </r>
    <r>
      <rPr>
        <sz val="10"/>
        <color rgb="FF000000"/>
        <rFont val="宋体"/>
        <family val="0"/>
        <charset val="134"/>
      </rPr>
      <t xml:space="preserve">2</t>
    </r>
    <r>
      <rPr>
        <sz val="10"/>
        <color rgb="FF000000"/>
        <rFont val="Noto Sans"/>
        <family val="2"/>
      </rPr>
      <t xml:space="preserve">楼</t>
    </r>
  </si>
  <si>
    <t xml:space="preserve">福州</t>
  </si>
  <si>
    <t xml:space="preserve">涂珊</t>
  </si>
  <si>
    <r>
      <rPr>
        <sz val="10"/>
        <color rgb="FF000000"/>
        <rFont val="Noto Sans"/>
        <family val="2"/>
      </rPr>
      <t xml:space="preserve">福州市仓山区上渡建材市场好专家</t>
    </r>
    <r>
      <rPr>
        <sz val="10"/>
        <color rgb="FF000000"/>
        <rFont val="宋体"/>
        <family val="0"/>
        <charset val="134"/>
      </rPr>
      <t xml:space="preserve">2012</t>
    </r>
    <r>
      <rPr>
        <sz val="10"/>
        <color rgb="FF000000"/>
        <rFont val="Noto Sans"/>
        <family val="2"/>
      </rPr>
      <t xml:space="preserve">室</t>
    </r>
  </si>
  <si>
    <t xml:space="preserve">福安</t>
  </si>
  <si>
    <t xml:space="preserve">吴灵光</t>
  </si>
  <si>
    <r>
      <rPr>
        <sz val="10"/>
        <color rgb="FF000000"/>
        <rFont val="Noto Sans"/>
        <family val="2"/>
      </rPr>
      <t xml:space="preserve">福建省福安市栖云路安居</t>
    </r>
    <r>
      <rPr>
        <sz val="10"/>
        <color rgb="FF000000"/>
        <rFont val="宋体"/>
        <family val="0"/>
        <charset val="134"/>
      </rPr>
      <t xml:space="preserve">3</t>
    </r>
    <r>
      <rPr>
        <sz val="10"/>
        <color rgb="FF000000"/>
        <rFont val="Noto Sans"/>
        <family val="2"/>
      </rPr>
      <t xml:space="preserve">号楼</t>
    </r>
  </si>
  <si>
    <t xml:space="preserve">湖南省</t>
  </si>
  <si>
    <t xml:space="preserve">常德</t>
  </si>
  <si>
    <t xml:space="preserve">杨天祺</t>
  </si>
  <si>
    <r>
      <rPr>
        <sz val="10"/>
        <color rgb="FF000000"/>
        <rFont val="Noto Sans"/>
        <family val="2"/>
      </rPr>
      <t xml:space="preserve">湖南省常德石门县新合作物流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金蝉布艺</t>
    </r>
  </si>
  <si>
    <t xml:space="preserve">蒋超</t>
  </si>
  <si>
    <r>
      <rPr>
        <sz val="10"/>
        <color rgb="FF000000"/>
        <rFont val="Noto Sans"/>
        <family val="2"/>
      </rPr>
      <t xml:space="preserve">南京市卡子门家乐家</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611</t>
    </r>
  </si>
  <si>
    <t xml:space="preserve">长沙</t>
  </si>
  <si>
    <t xml:space="preserve">曹奔娟</t>
  </si>
  <si>
    <r>
      <rPr>
        <sz val="10"/>
        <color rgb="FF000000"/>
        <rFont val="Noto Sans"/>
        <family val="2"/>
      </rPr>
      <t xml:space="preserve">湖南长沙星沙碧桂园水岸人家</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6</t>
    </r>
  </si>
  <si>
    <t xml:space="preserve">厦门</t>
  </si>
  <si>
    <t xml:space="preserve">曾扁林</t>
  </si>
  <si>
    <t xml:space="preserve">福建厦门市湖里区塘古地石冉雅家具</t>
  </si>
  <si>
    <t xml:space="preserve">佛山</t>
  </si>
  <si>
    <t xml:space="preserve">陈庚贵</t>
  </si>
  <si>
    <t xml:space="preserve">广东佛山市南海区西樵秀丽一号</t>
  </si>
  <si>
    <t xml:space="preserve">唐山</t>
  </si>
  <si>
    <t xml:space="preserve">陈桂清</t>
  </si>
  <si>
    <t xml:space="preserve">河北唐山市玉田县建材一条街 品尚装饰</t>
  </si>
  <si>
    <t xml:space="preserve">内蒙省</t>
  </si>
  <si>
    <t xml:space="preserve">包头</t>
  </si>
  <si>
    <t xml:space="preserve">陈艳霞</t>
  </si>
  <si>
    <r>
      <rPr>
        <sz val="10"/>
        <color rgb="FF000000"/>
        <rFont val="Noto Sans"/>
        <family val="2"/>
      </rPr>
      <t xml:space="preserve">内蒙古包头市友谊大街金荣建材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2-04</t>
    </r>
    <r>
      <rPr>
        <sz val="10"/>
        <color rgb="FF000000"/>
        <rFont val="Noto Sans"/>
        <family val="2"/>
      </rPr>
      <t xml:space="preserve">米壁软装</t>
    </r>
  </si>
  <si>
    <t xml:space="preserve">陈玉芬</t>
  </si>
  <si>
    <r>
      <rPr>
        <sz val="10"/>
        <color rgb="FF000000"/>
        <rFont val="Noto Sans"/>
        <family val="2"/>
      </rPr>
      <t xml:space="preserve">重庆市江北区南桥寺康和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8-1</t>
    </r>
  </si>
  <si>
    <t xml:space="preserve">邯郸</t>
  </si>
  <si>
    <t xml:space="preserve">董艳华</t>
  </si>
  <si>
    <t xml:space="preserve">河北省邯郸市峰峰矿区梦园</t>
  </si>
  <si>
    <t xml:space="preserve">东阳</t>
  </si>
  <si>
    <t xml:space="preserve">杜丽彬</t>
  </si>
  <si>
    <r>
      <rPr>
        <sz val="10"/>
        <color rgb="FF000000"/>
        <rFont val="Noto Sans"/>
        <family val="2"/>
      </rPr>
      <t xml:space="preserve">浙江省东阳市汉宁东路</t>
    </r>
    <r>
      <rPr>
        <sz val="10"/>
        <color rgb="FF000000"/>
        <rFont val="宋体"/>
        <family val="0"/>
        <charset val="134"/>
      </rPr>
      <t xml:space="preserve">117</t>
    </r>
    <r>
      <rPr>
        <sz val="10"/>
        <color rgb="FF000000"/>
        <rFont val="Noto Sans"/>
        <family val="2"/>
      </rPr>
      <t xml:space="preserve">号</t>
    </r>
  </si>
  <si>
    <t xml:space="preserve">北京</t>
  </si>
  <si>
    <t xml:space="preserve">朝阳</t>
  </si>
  <si>
    <t xml:space="preserve">何飞</t>
  </si>
  <si>
    <r>
      <rPr>
        <sz val="10"/>
        <color rgb="FF000000"/>
        <rFont val="Noto Sans"/>
        <family val="2"/>
      </rPr>
      <t xml:space="preserve">北京市朝阳区来广营顾家庄桥西北角北五环建材灯饰广场</t>
    </r>
    <r>
      <rPr>
        <sz val="10"/>
        <color rgb="FF000000"/>
        <rFont val="宋体"/>
        <family val="0"/>
        <charset val="134"/>
      </rPr>
      <t xml:space="preserve">3</t>
    </r>
    <r>
      <rPr>
        <sz val="10"/>
        <color rgb="FF000000"/>
        <rFont val="Noto Sans"/>
        <family val="2"/>
      </rPr>
      <t xml:space="preserve">层窗帘区</t>
    </r>
    <r>
      <rPr>
        <sz val="10"/>
        <color rgb="FF000000"/>
        <rFont val="宋体"/>
        <family val="0"/>
        <charset val="134"/>
      </rPr>
      <t xml:space="preserve">3F-D108</t>
    </r>
    <r>
      <rPr>
        <sz val="10"/>
        <color rgb="FF000000"/>
        <rFont val="Noto Sans"/>
        <family val="2"/>
      </rPr>
      <t xml:space="preserve">号</t>
    </r>
  </si>
  <si>
    <t xml:space="preserve">候迎春</t>
  </si>
  <si>
    <t xml:space="preserve">宜宾</t>
  </si>
  <si>
    <t xml:space="preserve">胡庆</t>
  </si>
  <si>
    <t xml:space="preserve">四川省宜宾市长宁县竹却大道二段阳光家居</t>
  </si>
  <si>
    <t xml:space="preserve">河南省</t>
  </si>
  <si>
    <t xml:space="preserve">许昌</t>
  </si>
  <si>
    <t xml:space="preserve">李黛菡</t>
  </si>
  <si>
    <r>
      <rPr>
        <sz val="10"/>
        <color rgb="FF000000"/>
        <rFont val="Noto Sans"/>
        <family val="2"/>
      </rPr>
      <t xml:space="preserve">河南省许昌市魏都区文峰路博玺家居馆</t>
    </r>
    <r>
      <rPr>
        <sz val="10"/>
        <color rgb="FF000000"/>
        <rFont val="宋体"/>
        <family val="0"/>
        <charset val="134"/>
      </rPr>
      <t xml:space="preserve">(</t>
    </r>
    <r>
      <rPr>
        <sz val="10"/>
        <color rgb="FF000000"/>
        <rFont val="Noto Sans"/>
        <family val="2"/>
      </rPr>
      <t xml:space="preserve">联邦高登</t>
    </r>
    <r>
      <rPr>
        <sz val="10"/>
        <color rgb="FF000000"/>
        <rFont val="宋体"/>
        <family val="0"/>
        <charset val="134"/>
      </rPr>
      <t xml:space="preserve">)</t>
    </r>
  </si>
  <si>
    <t xml:space="preserve">孙贤</t>
  </si>
  <si>
    <r>
      <rPr>
        <sz val="10"/>
        <color rgb="FF000000"/>
        <rFont val="Noto Sans"/>
        <family val="2"/>
      </rPr>
      <t xml:space="preserve">湖南长沙市开福区湘江北路湘江世纪城金源居然之家</t>
    </r>
    <r>
      <rPr>
        <sz val="10"/>
        <color rgb="FF000000"/>
        <rFont val="宋体"/>
        <family val="0"/>
        <charset val="134"/>
      </rPr>
      <t xml:space="preserve">2</t>
    </r>
    <r>
      <rPr>
        <sz val="10"/>
        <color rgb="FF000000"/>
        <rFont val="Noto Sans"/>
        <family val="2"/>
      </rPr>
      <t xml:space="preserve">号馆</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069</t>
    </r>
    <r>
      <rPr>
        <sz val="10"/>
        <color rgb="FF000000"/>
        <rFont val="Noto Sans"/>
        <family val="2"/>
      </rPr>
      <t xml:space="preserve">号</t>
    </r>
  </si>
  <si>
    <t xml:space="preserve">杨成业</t>
  </si>
  <si>
    <t xml:space="preserve">浙江绍兴柯桥中国轻纺城墙布市场满墙福</t>
  </si>
  <si>
    <t xml:space="preserve">河源</t>
  </si>
  <si>
    <t xml:space="preserve">薏涛</t>
  </si>
  <si>
    <r>
      <rPr>
        <sz val="10"/>
        <color rgb="FF000000"/>
        <rFont val="Noto Sans"/>
        <family val="2"/>
      </rPr>
      <t xml:space="preserve">广东省河源市源城区红星路大众雅居</t>
    </r>
    <r>
      <rPr>
        <sz val="10"/>
        <color rgb="FF000000"/>
        <rFont val="宋体"/>
        <family val="0"/>
        <charset val="134"/>
      </rPr>
      <t xml:space="preserve">113</t>
    </r>
    <r>
      <rPr>
        <sz val="10"/>
        <color rgb="FF000000"/>
        <rFont val="Noto Sans"/>
        <family val="2"/>
      </rPr>
      <t xml:space="preserve">号</t>
    </r>
  </si>
  <si>
    <t xml:space="preserve">张羽</t>
  </si>
  <si>
    <t xml:space="preserve">江苏省靖江市</t>
  </si>
  <si>
    <t xml:space="preserve">郑州</t>
  </si>
  <si>
    <t xml:space="preserve">高恒</t>
  </si>
  <si>
    <r>
      <rPr>
        <sz val="10"/>
        <color rgb="FF000000"/>
        <rFont val="Noto Sans"/>
        <family val="2"/>
      </rPr>
      <t xml:space="preserve">河南郑州市凤凰建材城北城</t>
    </r>
    <r>
      <rPr>
        <sz val="10"/>
        <color rgb="FF000000"/>
        <rFont val="宋体"/>
        <family val="0"/>
        <charset val="134"/>
      </rPr>
      <t xml:space="preserve">5</t>
    </r>
    <r>
      <rPr>
        <sz val="10"/>
        <color rgb="FF000000"/>
        <rFont val="Noto Sans"/>
        <family val="2"/>
      </rPr>
      <t xml:space="preserve">楼西南区</t>
    </r>
    <r>
      <rPr>
        <sz val="10"/>
        <color rgb="FF000000"/>
        <rFont val="宋体"/>
        <family val="0"/>
        <charset val="134"/>
      </rPr>
      <t xml:space="preserve">27</t>
    </r>
    <r>
      <rPr>
        <sz val="10"/>
        <color rgb="FF000000"/>
        <rFont val="Noto Sans"/>
        <family val="2"/>
      </rPr>
      <t xml:space="preserve">号</t>
    </r>
  </si>
  <si>
    <t xml:space="preserve">郝洁</t>
  </si>
  <si>
    <t xml:space="preserve">河北邯郸红星二期</t>
  </si>
  <si>
    <t xml:space="preserve">董小秋</t>
  </si>
  <si>
    <r>
      <rPr>
        <sz val="10"/>
        <color rgb="FF000000"/>
        <rFont val="Noto Sans"/>
        <family val="2"/>
      </rPr>
      <t xml:space="preserve">苏州市高新横塘镇家乐居</t>
    </r>
    <r>
      <rPr>
        <sz val="10"/>
        <color rgb="FF000000"/>
        <rFont val="宋体"/>
        <family val="0"/>
        <charset val="134"/>
      </rPr>
      <t xml:space="preserve">3004</t>
    </r>
  </si>
  <si>
    <t xml:space="preserve">张秀霞</t>
  </si>
  <si>
    <r>
      <rPr>
        <sz val="10"/>
        <color rgb="FF000000"/>
        <rFont val="Noto Sans"/>
        <family val="2"/>
      </rPr>
      <t xml:space="preserve">无锡市纺城大道新世界国际纺织城</t>
    </r>
    <r>
      <rPr>
        <sz val="10"/>
        <color rgb="FF000000"/>
        <rFont val="宋体"/>
        <family val="0"/>
        <charset val="134"/>
      </rPr>
      <t xml:space="preserve">B11-03</t>
    </r>
  </si>
  <si>
    <t xml:space="preserve">瑞安</t>
  </si>
  <si>
    <t xml:space="preserve">陈建芬</t>
  </si>
  <si>
    <r>
      <rPr>
        <sz val="10"/>
        <color rgb="FF000000"/>
        <rFont val="Noto Sans"/>
        <family val="2"/>
      </rPr>
      <t xml:space="preserve">瑞安市东山街道渔都路</t>
    </r>
    <r>
      <rPr>
        <sz val="10"/>
        <color rgb="FF000000"/>
        <rFont val="宋体"/>
        <family val="0"/>
        <charset val="134"/>
      </rPr>
      <t xml:space="preserve">593-597</t>
    </r>
    <r>
      <rPr>
        <sz val="10"/>
        <color rgb="FF000000"/>
        <rFont val="Noto Sans"/>
        <family val="2"/>
      </rPr>
      <t xml:space="preserve">号</t>
    </r>
  </si>
  <si>
    <t xml:space="preserve">湖北省</t>
  </si>
  <si>
    <t xml:space="preserve">郭坤</t>
  </si>
  <si>
    <r>
      <rPr>
        <sz val="10"/>
        <color rgb="FF000000"/>
        <rFont val="Noto Sans"/>
        <family val="2"/>
      </rPr>
      <t xml:space="preserve">河北省邯郸市北仓路星城国际</t>
    </r>
    <r>
      <rPr>
        <sz val="10"/>
        <color rgb="FF000000"/>
        <rFont val="宋体"/>
        <family val="0"/>
        <charset val="134"/>
      </rPr>
      <t xml:space="preserve">18</t>
    </r>
    <r>
      <rPr>
        <sz val="10"/>
        <color rgb="FF000000"/>
        <rFont val="Noto Sans"/>
        <family val="2"/>
      </rPr>
      <t xml:space="preserve">号楼</t>
    </r>
  </si>
  <si>
    <t xml:space="preserve">何芸</t>
  </si>
  <si>
    <r>
      <rPr>
        <sz val="10"/>
        <color rgb="FF000000"/>
        <rFont val="Noto Sans"/>
        <family val="2"/>
      </rPr>
      <t xml:space="preserve">长沙市芙蓉区远大路马王堆陶瓷城</t>
    </r>
    <r>
      <rPr>
        <sz val="10"/>
        <color rgb="FF000000"/>
        <rFont val="宋体"/>
        <family val="0"/>
        <charset val="134"/>
      </rPr>
      <t xml:space="preserve">AB2</t>
    </r>
    <r>
      <rPr>
        <sz val="10"/>
        <color rgb="FF000000"/>
        <rFont val="Noto Sans"/>
        <family val="2"/>
      </rPr>
      <t xml:space="preserve">栋</t>
    </r>
    <r>
      <rPr>
        <sz val="10"/>
        <color rgb="FF000000"/>
        <rFont val="宋体"/>
        <family val="0"/>
        <charset val="134"/>
      </rPr>
      <t xml:space="preserve">539</t>
    </r>
  </si>
  <si>
    <t xml:space="preserve">李丽平</t>
  </si>
  <si>
    <r>
      <rPr>
        <sz val="10"/>
        <color rgb="FF000000"/>
        <rFont val="Noto Sans"/>
        <family val="2"/>
      </rPr>
      <t xml:space="preserve">天津市西青区大寺镇津荣道荣大装饰城</t>
    </r>
    <r>
      <rPr>
        <sz val="10"/>
        <color rgb="FF000000"/>
        <rFont val="宋体"/>
        <family val="0"/>
        <charset val="134"/>
      </rPr>
      <t xml:space="preserve">H18-1</t>
    </r>
    <r>
      <rPr>
        <sz val="10"/>
        <color rgb="FF000000"/>
        <rFont val="Noto Sans"/>
        <family val="2"/>
      </rPr>
      <t xml:space="preserve">隆馨布艺</t>
    </r>
  </si>
  <si>
    <t xml:space="preserve">桂林</t>
  </si>
  <si>
    <t xml:space="preserve">廖玥</t>
  </si>
  <si>
    <r>
      <rPr>
        <sz val="10"/>
        <color rgb="FF000000"/>
        <rFont val="Noto Sans"/>
        <family val="2"/>
      </rPr>
      <t xml:space="preserve">桂林市翠竹路</t>
    </r>
    <r>
      <rPr>
        <sz val="10"/>
        <color rgb="FF000000"/>
        <rFont val="宋体"/>
        <family val="0"/>
        <charset val="134"/>
      </rPr>
      <t xml:space="preserve">18</t>
    </r>
    <r>
      <rPr>
        <sz val="10"/>
        <color rgb="FF000000"/>
        <rFont val="Noto Sans"/>
        <family val="2"/>
      </rPr>
      <t xml:space="preserve">号青禾美邦建材馆</t>
    </r>
  </si>
  <si>
    <t xml:space="preserve">如皋</t>
  </si>
  <si>
    <t xml:space="preserve">卢平</t>
  </si>
  <si>
    <r>
      <rPr>
        <sz val="10"/>
        <color rgb="FF000000"/>
        <rFont val="Noto Sans"/>
        <family val="2"/>
      </rPr>
      <t xml:space="preserve">江苏如皋市月星家居建材馆</t>
    </r>
    <r>
      <rPr>
        <sz val="10"/>
        <color rgb="FF000000"/>
        <rFont val="宋体"/>
        <family val="0"/>
        <charset val="134"/>
      </rPr>
      <t xml:space="preserve">2</t>
    </r>
    <r>
      <rPr>
        <sz val="10"/>
        <color rgb="FF000000"/>
        <rFont val="Noto Sans"/>
        <family val="2"/>
      </rPr>
      <t xml:space="preserve">楼</t>
    </r>
  </si>
  <si>
    <t xml:space="preserve">陆腾</t>
  </si>
  <si>
    <r>
      <rPr>
        <sz val="10"/>
        <color rgb="FF000000"/>
        <rFont val="Noto Sans"/>
        <family val="2"/>
      </rPr>
      <t xml:space="preserve">南京市江宁区金宝装饰城墙纸厅</t>
    </r>
    <r>
      <rPr>
        <sz val="10"/>
        <color rgb="FF000000"/>
        <rFont val="宋体"/>
        <family val="0"/>
        <charset val="134"/>
      </rPr>
      <t xml:space="preserve">3</t>
    </r>
    <r>
      <rPr>
        <sz val="10"/>
        <color rgb="FF000000"/>
        <rFont val="Noto Sans"/>
        <family val="2"/>
      </rPr>
      <t xml:space="preserve">号</t>
    </r>
  </si>
  <si>
    <t xml:space="preserve">义乌</t>
  </si>
  <si>
    <t xml:space="preserve">陆政能</t>
  </si>
  <si>
    <r>
      <rPr>
        <sz val="10"/>
        <color rgb="FF000000"/>
        <rFont val="Noto Sans"/>
        <family val="2"/>
      </rPr>
      <t xml:space="preserve">浙江义乌市城西街道西城路</t>
    </r>
    <r>
      <rPr>
        <sz val="10"/>
        <color rgb="FF000000"/>
        <rFont val="宋体"/>
        <family val="0"/>
        <charset val="134"/>
      </rPr>
      <t xml:space="preserve">1775</t>
    </r>
    <r>
      <rPr>
        <sz val="10"/>
        <color rgb="FF000000"/>
        <rFont val="Noto Sans"/>
        <family val="2"/>
      </rPr>
      <t xml:space="preserve">号龙回国际家居城二区四楼</t>
    </r>
    <r>
      <rPr>
        <sz val="10"/>
        <color rgb="FF000000"/>
        <rFont val="宋体"/>
        <family val="0"/>
        <charset val="134"/>
      </rPr>
      <t xml:space="preserve">E-21</t>
    </r>
    <r>
      <rPr>
        <sz val="10"/>
        <color rgb="FF000000"/>
        <rFont val="Noto Sans"/>
        <family val="2"/>
      </rPr>
      <t xml:space="preserve">伊藤园壁纸</t>
    </r>
  </si>
  <si>
    <t xml:space="preserve">潘稻田
</t>
  </si>
  <si>
    <r>
      <rPr>
        <sz val="10"/>
        <color rgb="FF000000"/>
        <rFont val="Noto Sans"/>
        <family val="2"/>
      </rPr>
      <t xml:space="preserve">上海市长宁区淮海中路</t>
    </r>
    <r>
      <rPr>
        <sz val="10"/>
        <color rgb="FF000000"/>
        <rFont val="宋体"/>
        <family val="0"/>
        <charset val="134"/>
      </rPr>
      <t xml:space="preserve">1968</t>
    </r>
    <r>
      <rPr>
        <sz val="10"/>
        <color rgb="FF000000"/>
        <rFont val="Noto Sans"/>
        <family val="2"/>
      </rPr>
      <t xml:space="preserve">号</t>
    </r>
  </si>
  <si>
    <t xml:space="preserve">山西省</t>
  </si>
  <si>
    <t xml:space="preserve">长治</t>
  </si>
  <si>
    <t xml:space="preserve">秦志丽</t>
  </si>
  <si>
    <r>
      <rPr>
        <sz val="10"/>
        <color rgb="FF000000"/>
        <rFont val="Noto Sans"/>
        <family val="2"/>
      </rPr>
      <t xml:space="preserve">山西省长治市潞城市市医院东</t>
    </r>
    <r>
      <rPr>
        <sz val="10"/>
        <color rgb="FF000000"/>
        <rFont val="宋体"/>
        <family val="0"/>
        <charset val="134"/>
      </rPr>
      <t xml:space="preserve">50</t>
    </r>
    <r>
      <rPr>
        <sz val="10"/>
        <color rgb="FF000000"/>
        <rFont val="Noto Sans"/>
        <family val="2"/>
      </rPr>
      <t xml:space="preserve">米（商业街区号</t>
    </r>
    <r>
      <rPr>
        <sz val="10"/>
        <color rgb="FF000000"/>
        <rFont val="宋体"/>
        <family val="0"/>
        <charset val="134"/>
      </rPr>
      <t xml:space="preserve">046000</t>
    </r>
    <r>
      <rPr>
        <sz val="10"/>
        <color rgb="FF000000"/>
        <rFont val="Noto Sans"/>
        <family val="2"/>
      </rPr>
      <t xml:space="preserve">）</t>
    </r>
  </si>
  <si>
    <t xml:space="preserve">孙莎莎</t>
  </si>
  <si>
    <r>
      <rPr>
        <sz val="10"/>
        <color rgb="FF000000"/>
        <rFont val="Noto Sans"/>
        <family val="2"/>
      </rPr>
      <t xml:space="preserve">张家港市九州装饰城中美路</t>
    </r>
    <r>
      <rPr>
        <sz val="10"/>
        <color rgb="FF000000"/>
        <rFont val="宋体"/>
        <family val="0"/>
        <charset val="134"/>
      </rPr>
      <t xml:space="preserve">9</t>
    </r>
    <r>
      <rPr>
        <sz val="10"/>
        <color rgb="FF000000"/>
        <rFont val="Noto Sans"/>
        <family val="2"/>
      </rPr>
      <t xml:space="preserve">号，幔莎软装设计</t>
    </r>
  </si>
  <si>
    <t xml:space="preserve">营口</t>
  </si>
  <si>
    <t xml:space="preserve">谭晓丹</t>
  </si>
  <si>
    <r>
      <rPr>
        <sz val="10"/>
        <color rgb="FF000000"/>
        <rFont val="Noto Sans"/>
        <family val="2"/>
      </rPr>
      <t xml:space="preserve">辽宁省营口市站前区大庆路</t>
    </r>
    <r>
      <rPr>
        <sz val="10"/>
        <color rgb="FF000000"/>
        <rFont val="宋体"/>
        <family val="0"/>
        <charset val="134"/>
      </rPr>
      <t xml:space="preserve">38</t>
    </r>
    <r>
      <rPr>
        <sz val="10"/>
        <color rgb="FF000000"/>
        <rFont val="Noto Sans"/>
        <family val="2"/>
      </rPr>
      <t xml:space="preserve">号（红云家居商城一楼）</t>
    </r>
  </si>
  <si>
    <t xml:space="preserve">山东省</t>
  </si>
  <si>
    <t xml:space="preserve">烟台</t>
  </si>
  <si>
    <t xml:space="preserve">王雪华</t>
  </si>
  <si>
    <r>
      <rPr>
        <sz val="10"/>
        <color rgb="FF000000"/>
        <rFont val="Noto Sans"/>
        <family val="2"/>
      </rPr>
      <t xml:space="preserve">山东省烟台市芝罘区海港家饰</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FR-25</t>
    </r>
    <r>
      <rPr>
        <sz val="10"/>
        <color rgb="FF000000"/>
        <rFont val="Noto Sans"/>
        <family val="2"/>
      </rPr>
      <t xml:space="preserve">号</t>
    </r>
  </si>
  <si>
    <t xml:space="preserve">泸州</t>
  </si>
  <si>
    <t xml:space="preserve">王勇</t>
  </si>
  <si>
    <r>
      <rPr>
        <sz val="10"/>
        <color rgb="FF000000"/>
        <rFont val="Noto Sans"/>
        <family val="2"/>
      </rPr>
      <t xml:space="preserve">四川泸州市合江县滨江路上段</t>
    </r>
    <r>
      <rPr>
        <sz val="10"/>
        <color rgb="FF000000"/>
        <rFont val="宋体"/>
        <family val="0"/>
        <charset val="134"/>
      </rPr>
      <t xml:space="preserve">234</t>
    </r>
    <r>
      <rPr>
        <sz val="10"/>
        <color rgb="FF000000"/>
        <rFont val="Noto Sans"/>
        <family val="2"/>
      </rPr>
      <t xml:space="preserve">号凯丹利门市</t>
    </r>
  </si>
  <si>
    <t xml:space="preserve">萍乡</t>
  </si>
  <si>
    <t xml:space="preserve">肖军</t>
  </si>
  <si>
    <t xml:space="preserve">江西萍乡江西芦溪县站前二路金鹰小区店面</t>
  </si>
  <si>
    <t xml:space="preserve">熊静</t>
  </si>
  <si>
    <r>
      <rPr>
        <sz val="10"/>
        <color rgb="FF000000"/>
        <rFont val="Noto Sans"/>
        <family val="2"/>
      </rPr>
      <t xml:space="preserve">重庆市南坪建玛特美居</t>
    </r>
    <r>
      <rPr>
        <sz val="10"/>
        <color rgb="FF000000"/>
        <rFont val="宋体"/>
        <family val="0"/>
        <charset val="134"/>
      </rPr>
      <t xml:space="preserve">.</t>
    </r>
    <r>
      <rPr>
        <sz val="10"/>
        <color rgb="FF000000"/>
        <rFont val="Noto Sans"/>
        <family val="2"/>
      </rPr>
      <t xml:space="preserve">美家</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601B</t>
    </r>
  </si>
  <si>
    <t xml:space="preserve">榆林</t>
  </si>
  <si>
    <t xml:space="preserve">杨光耀</t>
  </si>
  <si>
    <r>
      <rPr>
        <sz val="10"/>
        <color rgb="FF000000"/>
        <rFont val="Noto Sans"/>
        <family val="2"/>
      </rPr>
      <t xml:space="preserve">陕西省神木县居然之家租区内大唐天下墙纸店（郑都慧）</t>
    </r>
    <r>
      <rPr>
        <sz val="10"/>
        <color rgb="FF000000"/>
        <rFont val="宋体"/>
        <family val="0"/>
        <charset val="134"/>
      </rPr>
      <t xml:space="preserve">15929197997</t>
    </r>
  </si>
  <si>
    <t xml:space="preserve">周芬</t>
  </si>
  <si>
    <r>
      <rPr>
        <sz val="10"/>
        <color rgb="FF000000"/>
        <rFont val="Noto Sans"/>
        <family val="2"/>
      </rPr>
      <t xml:space="preserve">湖南省长沙市芙蓉区万家丽广场</t>
    </r>
    <r>
      <rPr>
        <sz val="10"/>
        <color rgb="FF000000"/>
        <rFont val="宋体"/>
        <family val="0"/>
        <charset val="134"/>
      </rPr>
      <t xml:space="preserve">4</t>
    </r>
    <r>
      <rPr>
        <sz val="10"/>
        <color rgb="FF000000"/>
        <rFont val="Noto Sans"/>
        <family val="2"/>
      </rPr>
      <t xml:space="preserve">楼美家美户软装</t>
    </r>
  </si>
  <si>
    <t xml:space="preserve">朱金玲</t>
  </si>
  <si>
    <r>
      <rPr>
        <sz val="10"/>
        <color rgb="FF000000"/>
        <rFont val="Noto Sans"/>
        <family val="2"/>
      </rPr>
      <t xml:space="preserve">湖南省常德市石门县新大宏布艺物流园</t>
    </r>
    <r>
      <rPr>
        <sz val="10"/>
        <color rgb="FF000000"/>
        <rFont val="宋体"/>
        <family val="0"/>
        <charset val="134"/>
      </rPr>
      <t xml:space="preserve">8-2</t>
    </r>
  </si>
  <si>
    <t xml:space="preserve">陈君</t>
  </si>
  <si>
    <r>
      <rPr>
        <sz val="10"/>
        <color rgb="FF000000"/>
        <rFont val="Noto Sans"/>
        <family val="2"/>
      </rPr>
      <t xml:space="preserve">陕西西安市碑林区太白北路</t>
    </r>
    <r>
      <rPr>
        <sz val="10"/>
        <color rgb="FF000000"/>
        <rFont val="宋体"/>
        <family val="0"/>
        <charset val="134"/>
      </rPr>
      <t xml:space="preserve">1</t>
    </r>
    <r>
      <rPr>
        <sz val="10"/>
        <color rgb="FF000000"/>
        <rFont val="Noto Sans"/>
        <family val="2"/>
      </rPr>
      <t xml:space="preserve">号红星美凯龙全球家具生活广场太白盛世店</t>
    </r>
    <r>
      <rPr>
        <sz val="10"/>
        <color rgb="FF000000"/>
        <rFont val="宋体"/>
        <family val="0"/>
        <charset val="134"/>
      </rPr>
      <t xml:space="preserve">2-6-003</t>
    </r>
  </si>
  <si>
    <t xml:space="preserve">福建</t>
  </si>
  <si>
    <t xml:space="preserve">陈丽莎</t>
  </si>
  <si>
    <r>
      <rPr>
        <sz val="10"/>
        <color rgb="FF000000"/>
        <rFont val="Noto Sans"/>
        <family val="2"/>
      </rPr>
      <t xml:space="preserve">福建石狮市濠江路</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7-9</t>
    </r>
    <r>
      <rPr>
        <sz val="10"/>
        <color rgb="FF000000"/>
        <rFont val="Noto Sans"/>
        <family val="2"/>
      </rPr>
      <t xml:space="preserve">间</t>
    </r>
  </si>
  <si>
    <r>
      <rPr>
        <sz val="10"/>
        <color rgb="FF000000"/>
        <rFont val="Noto Sans"/>
        <family val="2"/>
      </rPr>
      <t xml:space="preserve">江苏无锡滨湖区五湖大道</t>
    </r>
    <r>
      <rPr>
        <sz val="10"/>
        <color rgb="FF000000"/>
        <rFont val="宋体"/>
        <family val="0"/>
        <charset val="134"/>
      </rPr>
      <t xml:space="preserve">116</t>
    </r>
    <r>
      <rPr>
        <sz val="10"/>
        <color rgb="FF000000"/>
        <rFont val="Noto Sans"/>
        <family val="2"/>
      </rPr>
      <t xml:space="preserve">号红星美凯龙</t>
    </r>
    <r>
      <rPr>
        <sz val="10"/>
        <color rgb="FF000000"/>
        <rFont val="宋体"/>
        <family val="0"/>
        <charset val="134"/>
      </rPr>
      <t xml:space="preserve">6F</t>
    </r>
  </si>
  <si>
    <t xml:space="preserve">资兴</t>
  </si>
  <si>
    <t xml:space="preserve">方艳</t>
  </si>
  <si>
    <r>
      <rPr>
        <sz val="10"/>
        <color rgb="FF000000"/>
        <rFont val="宋体"/>
        <family val="0"/>
        <charset val="134"/>
      </rPr>
      <t xml:space="preserve">18773539774</t>
    </r>
    <r>
      <rPr>
        <sz val="10"/>
        <color rgb="FF000000"/>
        <rFont val="Noto Sans"/>
        <family val="2"/>
      </rPr>
      <t xml:space="preserve">、</t>
    </r>
    <r>
      <rPr>
        <sz val="10"/>
        <color rgb="FF000000"/>
        <rFont val="宋体"/>
        <family val="0"/>
        <charset val="134"/>
      </rPr>
      <t xml:space="preserve">15869821854</t>
    </r>
  </si>
  <si>
    <t xml:space="preserve">湖南省资兴市林海山庄</t>
  </si>
  <si>
    <t xml:space="preserve">高中涛</t>
  </si>
  <si>
    <t xml:space="preserve">山东省济宁市红星美凯龙富一层壁纸区汇明墙布</t>
  </si>
  <si>
    <t xml:space="preserve">胡兰</t>
  </si>
  <si>
    <r>
      <rPr>
        <sz val="10"/>
        <color rgb="FF000000"/>
        <rFont val="Noto Sans"/>
        <family val="2"/>
      </rPr>
      <t xml:space="preserve">东莞市东城区罗沙福兴街</t>
    </r>
    <r>
      <rPr>
        <sz val="10"/>
        <color rgb="FF000000"/>
        <rFont val="宋体"/>
        <family val="0"/>
        <charset val="134"/>
      </rPr>
      <t xml:space="preserve">2</t>
    </r>
    <r>
      <rPr>
        <sz val="10"/>
        <color rgb="FF000000"/>
        <rFont val="Noto Sans"/>
        <family val="2"/>
      </rPr>
      <t xml:space="preserve">号</t>
    </r>
  </si>
  <si>
    <t xml:space="preserve">江雪英</t>
  </si>
  <si>
    <r>
      <rPr>
        <sz val="10"/>
        <color rgb="FF000000"/>
        <rFont val="Noto Sans"/>
        <family val="2"/>
      </rPr>
      <t xml:space="preserve">福州市晋安区喜盈门建材家具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37B</t>
    </r>
  </si>
  <si>
    <t xml:space="preserve">安徽省</t>
  </si>
  <si>
    <t xml:space="preserve">合肥</t>
  </si>
  <si>
    <t xml:space="preserve">李彩晴</t>
  </si>
  <si>
    <r>
      <rPr>
        <sz val="10"/>
        <color rgb="FF000000"/>
        <rFont val="Noto Sans"/>
        <family val="2"/>
      </rPr>
      <t xml:space="preserve">安徽省合肥市五里庙建材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李玉丽</t>
  </si>
  <si>
    <r>
      <rPr>
        <sz val="10"/>
        <color rgb="FF000000"/>
        <rFont val="Noto Sans"/>
        <family val="2"/>
      </rPr>
      <t xml:space="preserve">广东珠海市前山世邦</t>
    </r>
    <r>
      <rPr>
        <sz val="10"/>
        <color rgb="FF000000"/>
        <rFont val="宋体"/>
        <family val="0"/>
        <charset val="134"/>
      </rPr>
      <t xml:space="preserve">5</t>
    </r>
    <r>
      <rPr>
        <sz val="10"/>
        <color rgb="FF000000"/>
        <rFont val="Noto Sans"/>
        <family val="2"/>
      </rPr>
      <t xml:space="preserve">号厅</t>
    </r>
    <r>
      <rPr>
        <sz val="10"/>
        <color rgb="FF000000"/>
        <rFont val="宋体"/>
        <family val="0"/>
        <charset val="134"/>
      </rPr>
      <t xml:space="preserve">M131</t>
    </r>
  </si>
  <si>
    <t xml:space="preserve">衡阳</t>
  </si>
  <si>
    <t xml:space="preserve">刘志刚</t>
  </si>
  <si>
    <r>
      <rPr>
        <sz val="10"/>
        <color rgb="FF000000"/>
        <rFont val="Noto Sans"/>
        <family val="2"/>
      </rPr>
      <t xml:space="preserve">衡阳市蒸水大道</t>
    </r>
    <r>
      <rPr>
        <sz val="10"/>
        <color rgb="FF000000"/>
        <rFont val="宋体"/>
        <family val="0"/>
        <charset val="134"/>
      </rPr>
      <t xml:space="preserve">36</t>
    </r>
    <r>
      <rPr>
        <sz val="10"/>
        <color rgb="FF000000"/>
        <rFont val="Noto Sans"/>
        <family val="2"/>
      </rPr>
      <t xml:space="preserve">号珠江愉景湾</t>
    </r>
    <r>
      <rPr>
        <sz val="10"/>
        <color rgb="FF000000"/>
        <rFont val="宋体"/>
        <family val="0"/>
        <charset val="134"/>
      </rPr>
      <t xml:space="preserve">11</t>
    </r>
    <r>
      <rPr>
        <sz val="10"/>
        <color rgb="FF000000"/>
        <rFont val="Noto Sans"/>
        <family val="2"/>
      </rPr>
      <t xml:space="preserve">栋</t>
    </r>
  </si>
  <si>
    <t xml:space="preserve">乌海</t>
  </si>
  <si>
    <t xml:space="preserve">任立安</t>
  </si>
  <si>
    <r>
      <rPr>
        <sz val="10"/>
        <color rgb="FF000000"/>
        <rFont val="Noto Sans"/>
        <family val="2"/>
      </rPr>
      <t xml:space="preserve">内蒙乌海市海勃湾区凯阳建材城</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21</t>
    </r>
    <r>
      <rPr>
        <sz val="10"/>
        <color rgb="FF000000"/>
        <rFont val="Noto Sans"/>
        <family val="2"/>
      </rPr>
      <t xml:space="preserve">号（位于红星美凯龙北）</t>
    </r>
  </si>
  <si>
    <t xml:space="preserve">锦州</t>
  </si>
  <si>
    <t xml:space="preserve">沈乃茹</t>
  </si>
  <si>
    <r>
      <rPr>
        <sz val="10"/>
        <color rgb="FF000000"/>
        <rFont val="Noto Sans"/>
        <family val="2"/>
      </rPr>
      <t xml:space="preserve">辽宁省锦州市古塔区乐安里</t>
    </r>
    <r>
      <rPr>
        <sz val="10"/>
        <color rgb="FF000000"/>
        <rFont val="宋体"/>
        <family val="0"/>
        <charset val="134"/>
      </rPr>
      <t xml:space="preserve">27</t>
    </r>
    <r>
      <rPr>
        <sz val="10"/>
        <color rgb="FF000000"/>
        <rFont val="Noto Sans"/>
        <family val="2"/>
      </rPr>
      <t xml:space="preserve">一</t>
    </r>
    <r>
      <rPr>
        <sz val="10"/>
        <color rgb="FF000000"/>
        <rFont val="宋体"/>
        <family val="0"/>
        <charset val="134"/>
      </rPr>
      <t xml:space="preserve">l8</t>
    </r>
    <r>
      <rPr>
        <sz val="10"/>
        <color rgb="FF000000"/>
        <rFont val="Noto Sans"/>
        <family val="2"/>
      </rPr>
      <t xml:space="preserve">号</t>
    </r>
  </si>
  <si>
    <t xml:space="preserve">石狮</t>
  </si>
  <si>
    <t xml:space="preserve">施衍衡</t>
  </si>
  <si>
    <t xml:space="preserve">福建石狮市嘉禄路东段（畔山云海后面）</t>
  </si>
  <si>
    <t xml:space="preserve">昭阳</t>
  </si>
  <si>
    <t xml:space="preserve">孙一菱</t>
  </si>
  <si>
    <t xml:space="preserve">湖南省昭阳市双清区地税局斜对面梦绸莎窗帘</t>
  </si>
  <si>
    <t xml:space="preserve">仝永利</t>
  </si>
  <si>
    <t xml:space="preserve">西安市文艺路与友谊路十字路口西北角</t>
  </si>
  <si>
    <t xml:space="preserve">王婧</t>
  </si>
  <si>
    <r>
      <rPr>
        <sz val="10"/>
        <color rgb="FF000000"/>
        <rFont val="Noto Sans"/>
        <family val="2"/>
      </rPr>
      <t xml:space="preserve">长沙万家丽家居建材广场三楼米兰</t>
    </r>
    <r>
      <rPr>
        <sz val="10"/>
        <color rgb="FF000000"/>
        <rFont val="宋体"/>
        <family val="0"/>
        <charset val="134"/>
      </rPr>
      <t xml:space="preserve">.</t>
    </r>
    <r>
      <rPr>
        <sz val="10"/>
        <color rgb="FF000000"/>
        <rFont val="Noto Sans"/>
        <family val="2"/>
      </rPr>
      <t xml:space="preserve">软装</t>
    </r>
  </si>
  <si>
    <t xml:space="preserve">王学勇</t>
  </si>
  <si>
    <r>
      <rPr>
        <sz val="10"/>
        <color rgb="FF000000"/>
        <rFont val="Noto Sans"/>
        <family val="2"/>
      </rPr>
      <t xml:space="preserve">北二环大明宫建材家具城</t>
    </r>
    <r>
      <rPr>
        <sz val="10"/>
        <color rgb="FF000000"/>
        <rFont val="宋体"/>
        <family val="0"/>
        <charset val="134"/>
      </rPr>
      <t xml:space="preserve">3</t>
    </r>
    <r>
      <rPr>
        <sz val="10"/>
        <color rgb="FF000000"/>
        <rFont val="Noto Sans"/>
        <family val="2"/>
      </rPr>
      <t xml:space="preserve">层窗帘区</t>
    </r>
    <r>
      <rPr>
        <sz val="10"/>
        <color rgb="FF000000"/>
        <rFont val="宋体"/>
        <family val="0"/>
        <charset val="134"/>
      </rPr>
      <t xml:space="preserve">6</t>
    </r>
    <r>
      <rPr>
        <sz val="10"/>
        <color rgb="FF000000"/>
        <rFont val="Noto Sans"/>
        <family val="2"/>
      </rPr>
      <t xml:space="preserve">通道北</t>
    </r>
  </si>
  <si>
    <t xml:space="preserve">信阳</t>
  </si>
  <si>
    <t xml:space="preserve">王臻</t>
  </si>
  <si>
    <r>
      <rPr>
        <sz val="10"/>
        <color rgb="FF000000"/>
        <rFont val="Noto Sans"/>
        <family val="2"/>
      </rPr>
      <t xml:space="preserve">河南省信阳市羊山新区政和花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商铺</t>
    </r>
  </si>
  <si>
    <t xml:space="preserve">夏桂金</t>
  </si>
  <si>
    <r>
      <rPr>
        <sz val="10"/>
        <color rgb="FF000000"/>
        <rFont val="Noto Sans"/>
        <family val="2"/>
      </rPr>
      <t xml:space="preserve">福建省石狮市宝岛中路</t>
    </r>
    <r>
      <rPr>
        <sz val="10"/>
        <color rgb="FF000000"/>
        <rFont val="宋体"/>
        <family val="0"/>
        <charset val="134"/>
      </rPr>
      <t xml:space="preserve">3-5</t>
    </r>
    <r>
      <rPr>
        <sz val="10"/>
        <color rgb="FF000000"/>
        <rFont val="Noto Sans"/>
        <family val="2"/>
      </rPr>
      <t xml:space="preserve">号</t>
    </r>
  </si>
  <si>
    <t xml:space="preserve">深圳</t>
  </si>
  <si>
    <t xml:space="preserve">肖娜</t>
  </si>
  <si>
    <r>
      <rPr>
        <sz val="10"/>
        <color rgb="FF000000"/>
        <rFont val="Noto Sans"/>
        <family val="2"/>
      </rPr>
      <t xml:space="preserve">广东深圳龙岗地坪西社区顺景路</t>
    </r>
    <r>
      <rPr>
        <sz val="10"/>
        <color rgb="FF000000"/>
        <rFont val="宋体"/>
        <family val="0"/>
        <charset val="134"/>
      </rPr>
      <t xml:space="preserve">2</t>
    </r>
    <r>
      <rPr>
        <sz val="10"/>
        <color rgb="FF000000"/>
        <rFont val="Noto Sans"/>
        <family val="2"/>
      </rPr>
      <t xml:space="preserve">号</t>
    </r>
  </si>
  <si>
    <t xml:space="preserve">青岛</t>
  </si>
  <si>
    <t xml:space="preserve">张淑艳</t>
  </si>
  <si>
    <t xml:space="preserve">18661962325
13210101366</t>
  </si>
  <si>
    <r>
      <rPr>
        <sz val="10"/>
        <color rgb="FF000000"/>
        <rFont val="Noto Sans"/>
        <family val="2"/>
      </rPr>
      <t xml:space="preserve">青岛市城阳区阳明路</t>
    </r>
    <r>
      <rPr>
        <sz val="10"/>
        <color rgb="FF000000"/>
        <rFont val="宋体"/>
        <family val="0"/>
        <charset val="134"/>
      </rPr>
      <t xml:space="preserve">311</t>
    </r>
    <r>
      <rPr>
        <sz val="10"/>
        <color rgb="FF000000"/>
        <rFont val="Noto Sans"/>
        <family val="2"/>
      </rPr>
      <t xml:space="preserve">号大视野布艺</t>
    </r>
  </si>
  <si>
    <t xml:space="preserve">浏阳</t>
  </si>
  <si>
    <t xml:space="preserve">周金花</t>
  </si>
  <si>
    <r>
      <rPr>
        <sz val="10"/>
        <color rgb="FF000000"/>
        <rFont val="Noto Sans"/>
        <family val="2"/>
      </rPr>
      <t xml:space="preserve">湖南省浏阳市礼花路一段</t>
    </r>
    <r>
      <rPr>
        <sz val="10"/>
        <color rgb="FF000000"/>
        <rFont val="宋体"/>
        <family val="0"/>
        <charset val="134"/>
      </rPr>
      <t xml:space="preserve">236-248</t>
    </r>
    <r>
      <rPr>
        <sz val="10"/>
        <color rgb="FF000000"/>
        <rFont val="Noto Sans"/>
        <family val="2"/>
      </rPr>
      <t xml:space="preserve">二楼</t>
    </r>
  </si>
  <si>
    <t xml:space="preserve">朱宝洁</t>
  </si>
  <si>
    <t xml:space="preserve">福建省漳浦县绥安镇大亭路新华书店对面三宝窗帘</t>
  </si>
  <si>
    <t xml:space="preserve">抚州</t>
  </si>
  <si>
    <t xml:space="preserve">朱发荣</t>
  </si>
  <si>
    <r>
      <rPr>
        <sz val="10"/>
        <color rgb="FF000000"/>
        <rFont val="Noto Sans"/>
        <family val="2"/>
      </rPr>
      <t xml:space="preserve">江西省抚州市凤凰城建材街</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12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t xml:space="preserve">阜宁</t>
  </si>
  <si>
    <t xml:space="preserve">武超</t>
  </si>
  <si>
    <t xml:space="preserve">江苏省睢宁县金港国际一号馆三楼北首 城市领秀</t>
  </si>
  <si>
    <t xml:space="preserve">顾星</t>
  </si>
  <si>
    <r>
      <rPr>
        <sz val="10"/>
        <color rgb="FF000000"/>
        <rFont val="Noto Sans"/>
        <family val="2"/>
      </rPr>
      <t xml:space="preserve">江苏省阜宁县宝丰国际商博城</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董苗苗</t>
  </si>
  <si>
    <r>
      <rPr>
        <sz val="10"/>
        <color rgb="FF000000"/>
        <rFont val="Noto Sans"/>
        <family val="2"/>
      </rPr>
      <t xml:space="preserve">宁波市宁海县时代大道紫金花园北大门</t>
    </r>
    <r>
      <rPr>
        <sz val="10"/>
        <color rgb="FF000000"/>
        <rFont val="宋体"/>
        <family val="0"/>
        <charset val="134"/>
      </rPr>
      <t xml:space="preserve">27</t>
    </r>
    <r>
      <rPr>
        <sz val="10"/>
        <color rgb="FF000000"/>
        <rFont val="Noto Sans"/>
        <family val="2"/>
      </rPr>
      <t xml:space="preserve">号</t>
    </r>
  </si>
  <si>
    <t xml:space="preserve">何育城</t>
  </si>
  <si>
    <r>
      <rPr>
        <sz val="10"/>
        <color rgb="FF000000"/>
        <rFont val="Noto Sans"/>
        <family val="2"/>
      </rPr>
      <t xml:space="preserve">重庆渝中区朝天门协售商</t>
    </r>
    <r>
      <rPr>
        <sz val="10"/>
        <color rgb="FF000000"/>
        <rFont val="宋体"/>
        <family val="0"/>
        <charset val="134"/>
      </rPr>
      <t xml:space="preserve">4033#-4034#</t>
    </r>
    <r>
      <rPr>
        <sz val="10"/>
        <color rgb="FF000000"/>
        <rFont val="Noto Sans"/>
        <family val="2"/>
      </rPr>
      <t xml:space="preserve">特</t>
    </r>
    <r>
      <rPr>
        <sz val="10"/>
        <color rgb="FF000000"/>
        <rFont val="宋体"/>
        <family val="0"/>
        <charset val="134"/>
      </rPr>
      <t xml:space="preserve">7#</t>
    </r>
  </si>
  <si>
    <t xml:space="preserve">何云扬</t>
  </si>
  <si>
    <r>
      <rPr>
        <sz val="10"/>
        <color rgb="FF000000"/>
        <rFont val="Noto Sans"/>
        <family val="2"/>
      </rPr>
      <t xml:space="preserve">浙江湖州市吴兴区赵湾一路</t>
    </r>
    <r>
      <rPr>
        <sz val="10"/>
        <color rgb="FF000000"/>
        <rFont val="宋体"/>
        <family val="0"/>
        <charset val="134"/>
      </rPr>
      <t xml:space="preserve">276</t>
    </r>
    <r>
      <rPr>
        <sz val="10"/>
        <color rgb="FF000000"/>
        <rFont val="Noto Sans"/>
        <family val="2"/>
      </rPr>
      <t xml:space="preserve">号华川布艺</t>
    </r>
  </si>
  <si>
    <t xml:space="preserve">石家庄</t>
  </si>
  <si>
    <t xml:space="preserve">周鸿</t>
  </si>
  <si>
    <r>
      <rPr>
        <sz val="10"/>
        <color rgb="FF000000"/>
        <rFont val="Noto Sans"/>
        <family val="2"/>
      </rPr>
      <t xml:space="preserve">河北省石家庄市长安区十里铺开发路</t>
    </r>
    <r>
      <rPr>
        <sz val="10"/>
        <color rgb="FF000000"/>
        <rFont val="宋体"/>
        <family val="0"/>
        <charset val="134"/>
      </rPr>
      <t xml:space="preserve">25</t>
    </r>
    <r>
      <rPr>
        <sz val="10"/>
        <color rgb="FF000000"/>
        <rFont val="Noto Sans"/>
        <family val="2"/>
      </rPr>
      <t xml:space="preserve">号</t>
    </r>
  </si>
  <si>
    <t xml:space="preserve">陈萍</t>
  </si>
  <si>
    <r>
      <rPr>
        <sz val="10"/>
        <color rgb="FF000000"/>
        <rFont val="Noto Sans"/>
        <family val="2"/>
      </rPr>
      <t xml:space="preserve">浙江湖州市亿丰建材城</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21</t>
    </r>
    <r>
      <rPr>
        <sz val="10"/>
        <color rgb="FF000000"/>
        <rFont val="Noto Sans"/>
        <family val="2"/>
      </rPr>
      <t xml:space="preserve">号</t>
    </r>
  </si>
  <si>
    <t xml:space="preserve">施丽霞</t>
  </si>
  <si>
    <r>
      <rPr>
        <sz val="10"/>
        <rFont val="Noto Sans"/>
        <family val="2"/>
      </rPr>
      <t xml:space="preserve">浙江省湖州市南浔城南新村，桂花苑</t>
    </r>
    <r>
      <rPr>
        <sz val="10"/>
        <rFont val="等线"/>
        <family val="0"/>
        <charset val="134"/>
      </rPr>
      <t xml:space="preserve">22</t>
    </r>
    <r>
      <rPr>
        <sz val="10"/>
        <rFont val="Noto Sans"/>
        <family val="2"/>
      </rPr>
      <t xml:space="preserve">幢第七个车库</t>
    </r>
  </si>
  <si>
    <t xml:space="preserve">袁新</t>
  </si>
  <si>
    <r>
      <rPr>
        <sz val="10"/>
        <color rgb="FF000000"/>
        <rFont val="Noto Sans"/>
        <family val="2"/>
      </rPr>
      <t xml:space="preserve">湖州长兴家之窗现代家居广场</t>
    </r>
    <r>
      <rPr>
        <sz val="10"/>
        <color rgb="FF000000"/>
        <rFont val="宋体"/>
        <family val="0"/>
        <charset val="134"/>
      </rPr>
      <t xml:space="preserve">A</t>
    </r>
    <r>
      <rPr>
        <sz val="10"/>
        <color rgb="FF000000"/>
        <rFont val="Noto Sans"/>
        <family val="2"/>
      </rPr>
      <t xml:space="preserve">馆五楼</t>
    </r>
    <r>
      <rPr>
        <sz val="10"/>
        <color rgb="FF000000"/>
        <rFont val="宋体"/>
        <family val="0"/>
        <charset val="134"/>
      </rPr>
      <t xml:space="preserve">AS32</t>
    </r>
  </si>
  <si>
    <t xml:space="preserve">郁新明</t>
  </si>
  <si>
    <r>
      <rPr>
        <sz val="10"/>
        <color rgb="FF000000"/>
        <rFont val="Noto Sans"/>
        <family val="2"/>
      </rPr>
      <t xml:space="preserve">湖州织里康泰路</t>
    </r>
    <r>
      <rPr>
        <sz val="10"/>
        <color rgb="FF000000"/>
        <rFont val="宋体"/>
        <family val="0"/>
        <charset val="134"/>
      </rPr>
      <t xml:space="preserve">46</t>
    </r>
    <r>
      <rPr>
        <sz val="10"/>
        <color rgb="FF000000"/>
        <rFont val="Noto Sans"/>
        <family val="2"/>
      </rPr>
      <t xml:space="preserve">号（织里医院对面）新时代软装</t>
    </r>
  </si>
  <si>
    <t xml:space="preserve">晋江</t>
  </si>
  <si>
    <t xml:space="preserve">陈婷婷</t>
  </si>
  <si>
    <r>
      <rPr>
        <sz val="10"/>
        <color rgb="FF000000"/>
        <rFont val="Noto Sans"/>
        <family val="2"/>
      </rPr>
      <t xml:space="preserve">福建晋江市和平南路罗山中学大门口（</t>
    </r>
    <r>
      <rPr>
        <sz val="10"/>
        <color rgb="FF000000"/>
        <rFont val="宋体"/>
        <family val="0"/>
        <charset val="134"/>
      </rPr>
      <t xml:space="preserve">8</t>
    </r>
    <r>
      <rPr>
        <sz val="10"/>
        <color rgb="FF000000"/>
        <rFont val="Noto Sans"/>
        <family val="2"/>
      </rPr>
      <t xml:space="preserve">间店面）</t>
    </r>
  </si>
  <si>
    <t xml:space="preserve">温岭</t>
  </si>
  <si>
    <t xml:space="preserve">承楼</t>
  </si>
  <si>
    <t xml:space="preserve">浙江温岭市滨海镇泰星工业区（红房子）</t>
  </si>
  <si>
    <t xml:space="preserve">付庆燕</t>
  </si>
  <si>
    <t xml:space="preserve">广东东莞市宸饮装饰实业有限公司</t>
  </si>
  <si>
    <t xml:space="preserve">胡宇菲</t>
  </si>
  <si>
    <t xml:space="preserve">杭州富阳区环山乡诸佳坞村锦凰家居用品有限公司</t>
  </si>
  <si>
    <t xml:space="preserve">黄好增</t>
  </si>
  <si>
    <r>
      <rPr>
        <sz val="10"/>
        <color rgb="FF000000"/>
        <rFont val="Noto Sans"/>
        <family val="2"/>
      </rPr>
      <t xml:space="preserve">福州市晋安区东二环泰禾广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501#</t>
    </r>
  </si>
  <si>
    <r>
      <rPr>
        <sz val="10"/>
        <color rgb="FF000000"/>
        <rFont val="Noto Sans"/>
        <family val="2"/>
      </rPr>
      <t xml:space="preserve">苏州市吴中区越溪镇龙翔工业园</t>
    </r>
    <r>
      <rPr>
        <sz val="10"/>
        <color rgb="FF000000"/>
        <rFont val="宋体"/>
        <family val="0"/>
        <charset val="134"/>
      </rPr>
      <t xml:space="preserve">22</t>
    </r>
    <r>
      <rPr>
        <sz val="10"/>
        <color rgb="FF000000"/>
        <rFont val="Noto Sans"/>
        <family val="2"/>
      </rPr>
      <t xml:space="preserve">号</t>
    </r>
  </si>
  <si>
    <t xml:space="preserve">揭阳</t>
  </si>
  <si>
    <t xml:space="preserve">林悦君</t>
  </si>
  <si>
    <t xml:space="preserve">广东省揭阳市蓝城区磐东镇乔南国际玉器中心
教师楼对面</t>
  </si>
  <si>
    <t xml:space="preserve">江油</t>
  </si>
  <si>
    <t xml:space="preserve">刘彬</t>
  </si>
  <si>
    <r>
      <rPr>
        <sz val="10"/>
        <color rgb="FF000000"/>
        <rFont val="Noto Sans"/>
        <family val="2"/>
      </rPr>
      <t xml:space="preserve">四川江油市中润恒大</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8</t>
    </r>
    <r>
      <rPr>
        <sz val="10"/>
        <color rgb="FF000000"/>
        <rFont val="Noto Sans"/>
        <family val="2"/>
      </rPr>
      <t xml:space="preserve">号</t>
    </r>
  </si>
  <si>
    <t xml:space="preserve">刘明芳</t>
  </si>
  <si>
    <r>
      <rPr>
        <sz val="10"/>
        <color rgb="FF000000"/>
        <rFont val="Noto Sans"/>
        <family val="2"/>
      </rPr>
      <t xml:space="preserve">广西南宁市兴宁区昆仑大道</t>
    </r>
    <r>
      <rPr>
        <sz val="10"/>
        <color rgb="FF000000"/>
        <rFont val="宋体"/>
        <family val="0"/>
        <charset val="134"/>
      </rPr>
      <t xml:space="preserve">95</t>
    </r>
    <r>
      <rPr>
        <sz val="10"/>
        <color rgb="FF000000"/>
        <rFont val="Noto Sans"/>
        <family val="2"/>
      </rPr>
      <t xml:space="preserve">号月星家居</t>
    </r>
  </si>
  <si>
    <t xml:space="preserve">贵阳</t>
  </si>
  <si>
    <t xml:space="preserve">卢敏</t>
  </si>
  <si>
    <r>
      <rPr>
        <sz val="10"/>
        <color rgb="FF000000"/>
        <rFont val="Noto Sans"/>
        <family val="2"/>
      </rPr>
      <t xml:space="preserve">贵州省贵阳市白云区西南家其城窗帘馆</t>
    </r>
    <r>
      <rPr>
        <sz val="10"/>
        <color rgb="FF000000"/>
        <rFont val="宋体"/>
        <family val="0"/>
        <charset val="134"/>
      </rPr>
      <t xml:space="preserve">2</t>
    </r>
    <r>
      <rPr>
        <sz val="10"/>
        <color rgb="FF000000"/>
        <rFont val="Noto Sans"/>
        <family val="2"/>
      </rPr>
      <t xml:space="preserve">楼梵花世家</t>
    </r>
  </si>
  <si>
    <t xml:space="preserve">吴银军</t>
  </si>
  <si>
    <r>
      <rPr>
        <sz val="10"/>
        <color rgb="FF000000"/>
        <rFont val="Noto Sans"/>
        <family val="2"/>
      </rPr>
      <t xml:space="preserve">广西南宁兴宁区邕武路高峰二塘坡十组</t>
    </r>
    <r>
      <rPr>
        <sz val="10"/>
        <color rgb="FF000000"/>
        <rFont val="宋体"/>
        <family val="0"/>
        <charset val="134"/>
      </rPr>
      <t xml:space="preserve">36</t>
    </r>
    <r>
      <rPr>
        <sz val="10"/>
        <color rgb="FF000000"/>
        <rFont val="Noto Sans"/>
        <family val="2"/>
      </rPr>
      <t xml:space="preserve">号</t>
    </r>
  </si>
  <si>
    <t xml:space="preserve">潮州</t>
  </si>
  <si>
    <t xml:space="preserve">谢可心</t>
  </si>
  <si>
    <t xml:space="preserve">潮州市新河街二支渠中段（金爵会所后门）</t>
  </si>
  <si>
    <t xml:space="preserve">周义</t>
  </si>
  <si>
    <r>
      <rPr>
        <sz val="10"/>
        <color rgb="FF000000"/>
        <rFont val="Noto Sans"/>
        <family val="2"/>
      </rPr>
      <t xml:space="preserve">四川成都市东打铜街</t>
    </r>
    <r>
      <rPr>
        <sz val="10"/>
        <color rgb="FF000000"/>
        <rFont val="宋体"/>
        <family val="0"/>
        <charset val="134"/>
      </rPr>
      <t xml:space="preserve">32-38</t>
    </r>
    <r>
      <rPr>
        <sz val="10"/>
        <color rgb="FF000000"/>
        <rFont val="Noto Sans"/>
        <family val="2"/>
      </rPr>
      <t xml:space="preserve">号</t>
    </r>
  </si>
  <si>
    <t xml:space="preserve">宗丽英</t>
  </si>
  <si>
    <r>
      <rPr>
        <sz val="10"/>
        <color rgb="FF000000"/>
        <rFont val="Noto Sans"/>
        <family val="2"/>
      </rPr>
      <t xml:space="preserve">河北省邯郸市阳光滏瑞特建材家纺城</t>
    </r>
    <r>
      <rPr>
        <sz val="10"/>
        <color rgb="FF000000"/>
        <rFont val="宋体"/>
        <family val="0"/>
        <charset val="134"/>
      </rPr>
      <t xml:space="preserve">A1</t>
    </r>
    <r>
      <rPr>
        <sz val="10"/>
        <color rgb="FF000000"/>
        <rFont val="Noto Sans"/>
        <family val="2"/>
      </rPr>
      <t xml:space="preserve">区</t>
    </r>
    <r>
      <rPr>
        <sz val="10"/>
        <color rgb="FF000000"/>
        <rFont val="宋体"/>
        <family val="0"/>
        <charset val="134"/>
      </rPr>
      <t xml:space="preserve">158</t>
    </r>
    <r>
      <rPr>
        <sz val="10"/>
        <color rgb="FF000000"/>
        <rFont val="Noto Sans"/>
        <family val="2"/>
      </rPr>
      <t xml:space="preserve">号</t>
    </r>
  </si>
  <si>
    <t xml:space="preserve">金华</t>
  </si>
  <si>
    <t xml:space="preserve">屠伟明</t>
  </si>
  <si>
    <r>
      <rPr>
        <sz val="10"/>
        <color rgb="FF000000"/>
        <rFont val="Noto Sans"/>
        <family val="2"/>
      </rPr>
      <t xml:space="preserve">金华市丹溪路</t>
    </r>
    <r>
      <rPr>
        <sz val="10"/>
        <color rgb="FF000000"/>
        <rFont val="宋体"/>
        <family val="0"/>
        <charset val="134"/>
      </rPr>
      <t xml:space="preserve">141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马玲玲</t>
  </si>
  <si>
    <r>
      <rPr>
        <sz val="10"/>
        <color rgb="FF000000"/>
        <rFont val="Noto Sans"/>
        <family val="2"/>
      </rPr>
      <t xml:space="preserve">江苏省南京市莲花佳苑</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2107</t>
    </r>
  </si>
  <si>
    <r>
      <rPr>
        <sz val="10"/>
        <color rgb="FF000000"/>
        <rFont val="Noto Sans"/>
        <family val="2"/>
      </rPr>
      <t xml:space="preserve">江苏苏州常熟古里新桥工业园区常青化纤向东</t>
    </r>
    <r>
      <rPr>
        <sz val="10"/>
        <color rgb="FF000000"/>
        <rFont val="宋体"/>
        <family val="0"/>
        <charset val="134"/>
      </rPr>
      <t xml:space="preserve">200</t>
    </r>
    <r>
      <rPr>
        <sz val="10"/>
        <color rgb="FF000000"/>
        <rFont val="Noto Sans"/>
        <family val="2"/>
      </rPr>
      <t xml:space="preserve">米</t>
    </r>
  </si>
  <si>
    <t xml:space="preserve">衢州</t>
  </si>
  <si>
    <t xml:space="preserve">陈聪</t>
  </si>
  <si>
    <r>
      <rPr>
        <sz val="10"/>
        <color rgb="FF000000"/>
        <rFont val="Noto Sans"/>
        <family val="2"/>
      </rPr>
      <t xml:space="preserve">浙江衢州市江山市解放南路</t>
    </r>
    <r>
      <rPr>
        <sz val="10"/>
        <color rgb="FF000000"/>
        <rFont val="宋体"/>
        <family val="0"/>
        <charset val="134"/>
      </rPr>
      <t xml:space="preserve">256</t>
    </r>
    <r>
      <rPr>
        <sz val="10"/>
        <color rgb="FF000000"/>
        <rFont val="Noto Sans"/>
        <family val="2"/>
      </rPr>
      <t xml:space="preserve">号</t>
    </r>
  </si>
  <si>
    <t xml:space="preserve">无锡市锡山区锡泸路柏庄南路交叉口“绿巢墙纸”</t>
  </si>
  <si>
    <t xml:space="preserve">娄底</t>
  </si>
  <si>
    <t xml:space="preserve">李志阳</t>
  </si>
  <si>
    <r>
      <rPr>
        <sz val="10"/>
        <color rgb="FF000000"/>
        <rFont val="Noto Sans"/>
        <family val="2"/>
      </rPr>
      <t xml:space="preserve">湖南省娄底市三元建材市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t xml:space="preserve">滕州</t>
  </si>
  <si>
    <t xml:space="preserve">刘玲</t>
  </si>
  <si>
    <t xml:space="preserve">滕州市善园北路行政执法局对过</t>
  </si>
  <si>
    <t xml:space="preserve">株洲</t>
  </si>
  <si>
    <t xml:space="preserve">谭复文</t>
  </si>
  <si>
    <r>
      <rPr>
        <sz val="10"/>
        <color rgb="FF000000"/>
        <rFont val="Noto Sans"/>
        <family val="2"/>
      </rPr>
      <t xml:space="preserve">湖南株洲攸县湘东家居城</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L10</t>
    </r>
    <r>
      <rPr>
        <sz val="10"/>
        <color rgb="FF000000"/>
        <rFont val="Noto Sans"/>
        <family val="2"/>
      </rPr>
      <t xml:space="preserve">（南门电梯口）</t>
    </r>
  </si>
  <si>
    <t xml:space="preserve">魏青鸿</t>
  </si>
  <si>
    <r>
      <rPr>
        <sz val="10"/>
        <color rgb="FF000000"/>
        <rFont val="Noto Sans"/>
        <family val="2"/>
      </rPr>
      <t xml:space="preserve">北京市朝阳区十里河桥美联天地</t>
    </r>
    <r>
      <rPr>
        <sz val="10"/>
        <color rgb="FF000000"/>
        <rFont val="宋体"/>
        <family val="0"/>
        <charset val="134"/>
      </rPr>
      <t xml:space="preserve">MB3-07</t>
    </r>
  </si>
  <si>
    <r>
      <rPr>
        <sz val="10"/>
        <color rgb="FF000000"/>
        <rFont val="Noto Sans"/>
        <family val="2"/>
      </rPr>
      <t xml:space="preserve">无锡市锡山区东亭北路皮革城西大门五栋</t>
    </r>
    <r>
      <rPr>
        <sz val="10"/>
        <color rgb="FF000000"/>
        <rFont val="宋体"/>
        <family val="0"/>
        <charset val="134"/>
      </rPr>
      <t xml:space="preserve">331-337</t>
    </r>
    <r>
      <rPr>
        <sz val="10"/>
        <color rgb="FF000000"/>
        <rFont val="Noto Sans"/>
        <family val="2"/>
      </rPr>
      <t xml:space="preserve">和</t>
    </r>
    <r>
      <rPr>
        <sz val="10"/>
        <color rgb="FF000000"/>
        <rFont val="宋体"/>
        <family val="0"/>
        <charset val="134"/>
      </rPr>
      <t xml:space="preserve">302-306</t>
    </r>
  </si>
  <si>
    <t xml:space="preserve">宁夏省</t>
  </si>
  <si>
    <t xml:space="preserve">吴忠</t>
  </si>
  <si>
    <t xml:space="preserve">杨辉霞</t>
  </si>
  <si>
    <r>
      <rPr>
        <sz val="10"/>
        <color rgb="FF000000"/>
        <rFont val="Noto Sans"/>
        <family val="2"/>
      </rPr>
      <t xml:space="preserve">宁夏吴忠市利通区迎宾街</t>
    </r>
    <r>
      <rPr>
        <sz val="10"/>
        <color rgb="FF000000"/>
        <rFont val="宋体"/>
        <family val="0"/>
        <charset val="134"/>
      </rPr>
      <t xml:space="preserve">253</t>
    </r>
    <r>
      <rPr>
        <sz val="10"/>
        <color rgb="FF000000"/>
        <rFont val="Noto Sans"/>
        <family val="2"/>
      </rPr>
      <t xml:space="preserve">号</t>
    </r>
  </si>
  <si>
    <t xml:space="preserve">童爱军</t>
  </si>
  <si>
    <t xml:space="preserve">金华市江南建材市场</t>
  </si>
  <si>
    <t xml:space="preserve">马志勇</t>
  </si>
  <si>
    <r>
      <rPr>
        <sz val="10"/>
        <color rgb="FF000000"/>
        <rFont val="Noto Sans"/>
        <family val="2"/>
      </rPr>
      <t xml:space="preserve">浙江杭州银鼎商贸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2</t>
    </r>
  </si>
  <si>
    <t xml:space="preserve">许志伟</t>
  </si>
  <si>
    <r>
      <rPr>
        <sz val="10"/>
        <color rgb="FF000000"/>
        <rFont val="Noto Sans"/>
        <family val="2"/>
      </rPr>
      <t xml:space="preserve">北京市通州区中关村科技园科创东五街</t>
    </r>
    <r>
      <rPr>
        <sz val="10"/>
        <color rgb="FF000000"/>
        <rFont val="宋体"/>
        <family val="0"/>
        <charset val="134"/>
      </rPr>
      <t xml:space="preserve">2</t>
    </r>
    <r>
      <rPr>
        <sz val="10"/>
        <color rgb="FF000000"/>
        <rFont val="Noto Sans"/>
        <family val="2"/>
      </rPr>
      <t xml:space="preserve">号光联工业区</t>
    </r>
    <r>
      <rPr>
        <sz val="10"/>
        <color rgb="FF000000"/>
        <rFont val="宋体"/>
        <family val="0"/>
        <charset val="134"/>
      </rPr>
      <t xml:space="preserve">C</t>
    </r>
    <r>
      <rPr>
        <sz val="10"/>
        <color rgb="FF000000"/>
        <rFont val="Noto Sans"/>
        <family val="2"/>
      </rPr>
      <t xml:space="preserve">区</t>
    </r>
  </si>
  <si>
    <t xml:space="preserve">金水姑</t>
  </si>
  <si>
    <r>
      <rPr>
        <sz val="10"/>
        <color rgb="FF000000"/>
        <rFont val="Noto Sans"/>
        <family val="2"/>
      </rPr>
      <t xml:space="preserve">宁波市鄞州区环城南路东段</t>
    </r>
    <r>
      <rPr>
        <sz val="10"/>
        <color rgb="FF000000"/>
        <rFont val="宋体"/>
        <family val="0"/>
        <charset val="134"/>
      </rPr>
      <t xml:space="preserve">1728</t>
    </r>
    <r>
      <rPr>
        <sz val="10"/>
        <color rgb="FF000000"/>
        <rFont val="Noto Sans"/>
        <family val="2"/>
      </rPr>
      <t xml:space="preserve">号红星美凯龙家居广场三楼</t>
    </r>
  </si>
  <si>
    <t xml:space="preserve">舟山</t>
  </si>
  <si>
    <t xml:space="preserve">董北江</t>
  </si>
  <si>
    <r>
      <rPr>
        <sz val="10"/>
        <color rgb="FF000000"/>
        <rFont val="Noto Sans"/>
        <family val="2"/>
      </rPr>
      <t xml:space="preserve">舟山市临城新区海天大道红星美凯龙</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8029</t>
    </r>
  </si>
  <si>
    <t xml:space="preserve">景德镇</t>
  </si>
  <si>
    <t xml:space="preserve">涂建红</t>
  </si>
  <si>
    <r>
      <rPr>
        <sz val="10"/>
        <color rgb="FF000000"/>
        <rFont val="Noto Sans"/>
        <family val="2"/>
      </rPr>
      <t xml:space="preserve">江西景德镇市豪德二期西街</t>
    </r>
    <r>
      <rPr>
        <sz val="10"/>
        <color rgb="FF000000"/>
        <rFont val="宋体"/>
        <family val="0"/>
        <charset val="134"/>
      </rPr>
      <t xml:space="preserve">10-15</t>
    </r>
    <r>
      <rPr>
        <sz val="10"/>
        <color rgb="FF000000"/>
        <rFont val="Noto Sans"/>
        <family val="2"/>
      </rPr>
      <t xml:space="preserve">号</t>
    </r>
  </si>
  <si>
    <t xml:space="preserve">许明媚</t>
  </si>
  <si>
    <r>
      <rPr>
        <sz val="10"/>
        <color rgb="FF000000"/>
        <rFont val="Noto Sans"/>
        <family val="2"/>
      </rPr>
      <t xml:space="preserve">福建省晋江安海金沙城仁福苑</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店</t>
    </r>
  </si>
  <si>
    <t xml:space="preserve">赵强礼</t>
  </si>
  <si>
    <r>
      <rPr>
        <sz val="10"/>
        <color rgb="FF000000"/>
        <rFont val="Noto Sans"/>
        <family val="2"/>
      </rPr>
      <t xml:space="preserve">厦门市湖里区安岭路</t>
    </r>
    <r>
      <rPr>
        <sz val="10"/>
        <color rgb="FF000000"/>
        <rFont val="宋体"/>
        <family val="0"/>
        <charset val="134"/>
      </rPr>
      <t xml:space="preserve">989</t>
    </r>
    <r>
      <rPr>
        <sz val="10"/>
        <color rgb="FF000000"/>
        <rFont val="Noto Sans"/>
        <family val="2"/>
      </rPr>
      <t xml:space="preserve">号五华产业园內裕隆园国际</t>
    </r>
    <r>
      <rPr>
        <sz val="10"/>
        <color rgb="FF000000"/>
        <rFont val="宋体"/>
        <family val="0"/>
        <charset val="134"/>
      </rPr>
      <t xml:space="preserve">2#207</t>
    </r>
    <r>
      <rPr>
        <sz val="10"/>
        <color rgb="FF000000"/>
        <rFont val="Noto Sans"/>
        <family val="2"/>
      </rPr>
      <t xml:space="preserve">红星美凯龙</t>
    </r>
  </si>
  <si>
    <t xml:space="preserve">赵小敏</t>
  </si>
  <si>
    <r>
      <rPr>
        <sz val="10"/>
        <color rgb="FF000000"/>
        <rFont val="Noto Sans"/>
        <family val="2"/>
      </rPr>
      <t xml:space="preserve">浙江省瑞安市塘下建材市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si>
  <si>
    <t xml:space="preserve">赵珍珍</t>
  </si>
  <si>
    <r>
      <rPr>
        <sz val="10"/>
        <color rgb="FF000000"/>
        <rFont val="Noto Sans"/>
        <family val="2"/>
      </rPr>
      <t xml:space="preserve">东莞万江区红星美凯龙</t>
    </r>
    <r>
      <rPr>
        <sz val="10"/>
        <color rgb="FF000000"/>
        <rFont val="宋体"/>
        <family val="0"/>
        <charset val="134"/>
      </rPr>
      <t xml:space="preserve">5</t>
    </r>
    <r>
      <rPr>
        <sz val="10"/>
        <color rgb="FF000000"/>
        <rFont val="Noto Sans"/>
        <family val="2"/>
      </rPr>
      <t xml:space="preserve">楼织恩美居</t>
    </r>
  </si>
  <si>
    <t xml:space="preserve">桐乡</t>
  </si>
  <si>
    <t xml:space="preserve">许生</t>
  </si>
  <si>
    <r>
      <rPr>
        <sz val="10"/>
        <color rgb="FF000000"/>
        <rFont val="Noto Sans"/>
        <family val="2"/>
      </rPr>
      <t xml:space="preserve">浙江桐乡市百乐小区</t>
    </r>
    <r>
      <rPr>
        <sz val="10"/>
        <color rgb="FF000000"/>
        <rFont val="宋体"/>
        <family val="0"/>
        <charset val="134"/>
      </rPr>
      <t xml:space="preserve">665</t>
    </r>
    <r>
      <rPr>
        <sz val="10"/>
        <color rgb="FF000000"/>
        <rFont val="Noto Sans"/>
        <family val="2"/>
      </rPr>
      <t xml:space="preserve">号（织恩美居</t>
    </r>
    <r>
      <rPr>
        <sz val="10"/>
        <color rgb="FF000000"/>
        <rFont val="宋体"/>
        <family val="0"/>
        <charset val="134"/>
      </rPr>
      <t xml:space="preserve">-</t>
    </r>
    <r>
      <rPr>
        <sz val="10"/>
        <color rgb="FF000000"/>
        <rFont val="Noto Sans"/>
        <family val="2"/>
      </rPr>
      <t xml:space="preserve">美希家）</t>
    </r>
  </si>
  <si>
    <t xml:space="preserve">林雪娟</t>
  </si>
  <si>
    <r>
      <rPr>
        <sz val="10"/>
        <color rgb="FF000000"/>
        <rFont val="Noto Sans"/>
        <family val="2"/>
      </rPr>
      <t xml:space="preserve">福建漳州市中国台商投资区龙泉华</t>
    </r>
    <r>
      <rPr>
        <sz val="10"/>
        <color rgb="FF000000"/>
        <rFont val="宋体"/>
        <family val="0"/>
        <charset val="134"/>
      </rPr>
      <t xml:space="preserve">1</t>
    </r>
    <r>
      <rPr>
        <sz val="10"/>
        <color rgb="FF000000"/>
        <rFont val="Noto Sans"/>
        <family val="2"/>
      </rPr>
      <t xml:space="preserve">期大门口雅居窗帘</t>
    </r>
  </si>
  <si>
    <t xml:space="preserve">克拉玛依</t>
  </si>
  <si>
    <t xml:space="preserve">马力</t>
  </si>
  <si>
    <r>
      <rPr>
        <sz val="10"/>
        <color rgb="FF000000"/>
        <rFont val="Noto Sans"/>
        <family val="2"/>
      </rPr>
      <t xml:space="preserve">新疆克拉玛依居然之家</t>
    </r>
    <r>
      <rPr>
        <sz val="10"/>
        <color rgb="FF000000"/>
        <rFont val="宋体"/>
        <family val="0"/>
        <charset val="134"/>
      </rPr>
      <t xml:space="preserve">1</t>
    </r>
    <r>
      <rPr>
        <sz val="10"/>
        <color rgb="FF000000"/>
        <rFont val="Noto Sans"/>
        <family val="2"/>
      </rPr>
      <t xml:space="preserve">号馆三楼如鱼得水专卖店</t>
    </r>
  </si>
  <si>
    <t xml:space="preserve">惠州</t>
  </si>
  <si>
    <t xml:space="preserve">辛文娟</t>
  </si>
  <si>
    <r>
      <rPr>
        <sz val="10"/>
        <color rgb="FF000000"/>
        <rFont val="Noto Sans"/>
        <family val="2"/>
      </rPr>
      <t xml:space="preserve">广东省惠州市三环装饰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B16</t>
    </r>
  </si>
  <si>
    <t xml:space="preserve">杨敏</t>
  </si>
  <si>
    <r>
      <rPr>
        <sz val="10"/>
        <color rgb="FF000000"/>
        <rFont val="Noto Sans"/>
        <family val="2"/>
      </rPr>
      <t xml:space="preserve">重庆市北部新区金渝大道</t>
    </r>
    <r>
      <rPr>
        <sz val="10"/>
        <color rgb="FF000000"/>
        <rFont val="宋体"/>
        <family val="0"/>
        <charset val="134"/>
      </rPr>
      <t xml:space="preserve">56</t>
    </r>
    <r>
      <rPr>
        <sz val="10"/>
        <color rgb="FF000000"/>
        <rFont val="Noto Sans"/>
        <family val="2"/>
      </rPr>
      <t xml:space="preserve">号附</t>
    </r>
    <r>
      <rPr>
        <sz val="10"/>
        <color rgb="FF000000"/>
        <rFont val="宋体"/>
        <family val="0"/>
        <charset val="134"/>
      </rPr>
      <t xml:space="preserve">73.74</t>
    </r>
    <r>
      <rPr>
        <sz val="10"/>
        <color rgb="FF000000"/>
        <rFont val="Noto Sans"/>
        <family val="2"/>
      </rPr>
      <t xml:space="preserve">高铺</t>
    </r>
  </si>
  <si>
    <t xml:space="preserve">郭永玲</t>
  </si>
  <si>
    <r>
      <rPr>
        <sz val="10"/>
        <color rgb="FF000000"/>
        <rFont val="Noto Sans"/>
        <family val="2"/>
      </rPr>
      <t xml:space="preserve">江苏如皋市如城镇福寿西路丰津怡园</t>
    </r>
    <r>
      <rPr>
        <sz val="10"/>
        <color rgb="FF000000"/>
        <rFont val="宋体"/>
        <family val="0"/>
        <charset val="134"/>
      </rPr>
      <t xml:space="preserve">A14</t>
    </r>
    <r>
      <rPr>
        <sz val="10"/>
        <color rgb="FF000000"/>
        <rFont val="Noto Sans"/>
        <family val="2"/>
      </rPr>
      <t xml:space="preserve">号高铺</t>
    </r>
  </si>
  <si>
    <t xml:space="preserve">季艳秋</t>
  </si>
  <si>
    <r>
      <rPr>
        <sz val="10"/>
        <color rgb="FF000000"/>
        <rFont val="Noto Sans"/>
        <family val="2"/>
      </rPr>
      <t xml:space="preserve">江苏省盐城市开放大道</t>
    </r>
    <r>
      <rPr>
        <sz val="10"/>
        <color rgb="FF000000"/>
        <rFont val="宋体"/>
        <family val="0"/>
        <charset val="134"/>
      </rPr>
      <t xml:space="preserve">5</t>
    </r>
    <r>
      <rPr>
        <sz val="10"/>
        <color rgb="FF000000"/>
        <rFont val="Noto Sans"/>
        <family val="2"/>
      </rPr>
      <t xml:space="preserve">号东进国际装饰城</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118</t>
    </r>
    <r>
      <rPr>
        <sz val="10"/>
        <color rgb="FF000000"/>
        <rFont val="Noto Sans"/>
        <family val="2"/>
      </rPr>
      <t xml:space="preserve">号</t>
    </r>
  </si>
  <si>
    <t xml:space="preserve">李艳秋</t>
  </si>
  <si>
    <t xml:space="preserve">江门</t>
  </si>
  <si>
    <t xml:space="preserve">曾根森</t>
  </si>
  <si>
    <r>
      <rPr>
        <sz val="10"/>
        <color rgb="FF000000"/>
        <rFont val="Noto Sans"/>
        <family val="2"/>
      </rPr>
      <t xml:space="preserve">广东江门市新会侨北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03</t>
    </r>
  </si>
  <si>
    <t xml:space="preserve">董振芬</t>
  </si>
  <si>
    <r>
      <rPr>
        <sz val="10"/>
        <color rgb="FF000000"/>
        <rFont val="Noto Sans"/>
        <family val="2"/>
      </rPr>
      <t xml:space="preserve">宁波市北仑庐山东路</t>
    </r>
    <r>
      <rPr>
        <sz val="10"/>
        <color rgb="FF000000"/>
        <rFont val="宋体"/>
        <family val="0"/>
        <charset val="134"/>
      </rPr>
      <t xml:space="preserve">1206</t>
    </r>
    <r>
      <rPr>
        <sz val="10"/>
        <color rgb="FF000000"/>
        <rFont val="Noto Sans"/>
        <family val="2"/>
      </rPr>
      <t xml:space="preserve">号（滨海锦苑楼下）</t>
    </r>
  </si>
  <si>
    <t xml:space="preserve">南阳</t>
  </si>
  <si>
    <t xml:space="preserve">李青</t>
  </si>
  <si>
    <r>
      <rPr>
        <sz val="10"/>
        <color rgb="FF000000"/>
        <rFont val="Noto Sans"/>
        <family val="2"/>
      </rPr>
      <t xml:space="preserve">河南省南阳市建材大世界</t>
    </r>
    <r>
      <rPr>
        <sz val="10"/>
        <color rgb="FF000000"/>
        <rFont val="宋体"/>
        <family val="0"/>
        <charset val="134"/>
      </rPr>
      <t xml:space="preserve">33-34</t>
    </r>
  </si>
  <si>
    <t xml:space="preserve">恩平</t>
  </si>
  <si>
    <t xml:space="preserve">梁玲珠</t>
  </si>
  <si>
    <r>
      <rPr>
        <sz val="10"/>
        <color rgb="FF000000"/>
        <rFont val="Noto Sans"/>
        <family val="2"/>
      </rPr>
      <t xml:space="preserve">广东省恩平市东什街</t>
    </r>
    <r>
      <rPr>
        <sz val="10"/>
        <color rgb="FF000000"/>
        <rFont val="宋体"/>
        <family val="0"/>
        <charset val="134"/>
      </rPr>
      <t xml:space="preserve">91</t>
    </r>
    <r>
      <rPr>
        <sz val="10"/>
        <color rgb="FF000000"/>
        <rFont val="Noto Sans"/>
        <family val="2"/>
      </rPr>
      <t xml:space="preserve">号龙晖豪苑卡位之二</t>
    </r>
  </si>
  <si>
    <t xml:space="preserve">刘萍</t>
  </si>
  <si>
    <r>
      <rPr>
        <sz val="10"/>
        <color rgb="FF000000"/>
        <rFont val="Noto Sans"/>
        <family val="2"/>
      </rPr>
      <t xml:space="preserve">天津市河东区名家装饰城</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1099</t>
    </r>
    <r>
      <rPr>
        <sz val="10"/>
        <color rgb="FF000000"/>
        <rFont val="Noto Sans"/>
        <family val="2"/>
      </rPr>
      <t xml:space="preserve">号</t>
    </r>
  </si>
  <si>
    <t xml:space="preserve">马亚珍</t>
  </si>
  <si>
    <r>
      <rPr>
        <sz val="10"/>
        <color rgb="FF000000"/>
        <rFont val="Noto Sans"/>
        <family val="2"/>
      </rPr>
      <t xml:space="preserve">宁波现代商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南区</t>
    </r>
    <r>
      <rPr>
        <sz val="10"/>
        <color rgb="FF000000"/>
        <rFont val="宋体"/>
        <family val="0"/>
        <charset val="134"/>
      </rPr>
      <t xml:space="preserve">C-0-3</t>
    </r>
    <r>
      <rPr>
        <sz val="10"/>
        <color rgb="FF000000"/>
        <rFont val="Noto Sans"/>
        <family val="2"/>
      </rPr>
      <t xml:space="preserve">号</t>
    </r>
  </si>
  <si>
    <t xml:space="preserve">诸城</t>
  </si>
  <si>
    <t xml:space="preserve">王海霞</t>
  </si>
  <si>
    <t xml:space="preserve">山东诸城新天地龙城广场</t>
  </si>
  <si>
    <t xml:space="preserve">吴汉娟</t>
  </si>
  <si>
    <r>
      <rPr>
        <sz val="10"/>
        <color rgb="FF000000"/>
        <rFont val="Noto Sans"/>
        <family val="2"/>
      </rPr>
      <t xml:space="preserve">福建省福州市仓山区奥体阳光天地</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816  817  </t>
    </r>
  </si>
  <si>
    <t xml:space="preserve">中山</t>
  </si>
  <si>
    <t xml:space="preserve">熊高</t>
  </si>
  <si>
    <r>
      <rPr>
        <sz val="10"/>
        <color rgb="FF000000"/>
        <rFont val="Noto Sans"/>
        <family val="2"/>
      </rPr>
      <t xml:space="preserve">中山市中山港大道五星美居中心</t>
    </r>
    <r>
      <rPr>
        <sz val="10"/>
        <color rgb="FF000000"/>
        <rFont val="宋体"/>
        <family val="0"/>
        <charset val="134"/>
      </rPr>
      <t xml:space="preserve">N-127</t>
    </r>
  </si>
  <si>
    <t xml:space="preserve">郑小燕</t>
  </si>
  <si>
    <t xml:space="preserve">晋江泉安路梅岭竹盛苑离住楼（风竹小学附近）</t>
  </si>
  <si>
    <t xml:space="preserve">李金霖</t>
  </si>
  <si>
    <r>
      <rPr>
        <sz val="10"/>
        <color rgb="FF000000"/>
        <rFont val="Noto Sans"/>
        <family val="2"/>
      </rPr>
      <t xml:space="preserve">西安雁塔区西影路</t>
    </r>
    <r>
      <rPr>
        <sz val="10"/>
        <color rgb="FF000000"/>
        <rFont val="宋体"/>
        <family val="0"/>
        <charset val="134"/>
      </rPr>
      <t xml:space="preserve">63</t>
    </r>
    <r>
      <rPr>
        <sz val="10"/>
        <color rgb="FF000000"/>
        <rFont val="Noto Sans"/>
        <family val="2"/>
      </rPr>
      <t xml:space="preserve">号雁影华庭</t>
    </r>
    <r>
      <rPr>
        <sz val="10"/>
        <color rgb="FF000000"/>
        <rFont val="宋体"/>
        <family val="0"/>
        <charset val="134"/>
      </rPr>
      <t xml:space="preserve">1501</t>
    </r>
    <r>
      <rPr>
        <sz val="10"/>
        <color rgb="FF000000"/>
        <rFont val="Noto Sans"/>
        <family val="2"/>
      </rPr>
      <t xml:space="preserve">室</t>
    </r>
  </si>
  <si>
    <t xml:space="preserve">黄涛</t>
  </si>
  <si>
    <t xml:space="preserve">杨杨</t>
  </si>
  <si>
    <r>
      <rPr>
        <sz val="10"/>
        <rFont val="Noto Sans"/>
        <family val="2"/>
      </rPr>
      <t xml:space="preserve">江苏省宿迁市霸王商城</t>
    </r>
    <r>
      <rPr>
        <sz val="10"/>
        <rFont val="宋体"/>
        <family val="0"/>
        <charset val="134"/>
      </rPr>
      <t xml:space="preserve">5-107</t>
    </r>
    <r>
      <rPr>
        <sz val="10"/>
        <rFont val="Noto Sans"/>
        <family val="2"/>
      </rPr>
      <t xml:space="preserve">室布居艺阁</t>
    </r>
  </si>
  <si>
    <t xml:space="preserve">刘芳</t>
  </si>
  <si>
    <t xml:space="preserve">江苏省睢宁县碧桂园雅居窗帘</t>
  </si>
  <si>
    <t xml:space="preserve">刘峰</t>
  </si>
  <si>
    <t xml:space="preserve">广东省揭阳市榕城区新河村新阳路南二区沿街六幢雅安居</t>
  </si>
  <si>
    <t xml:space="preserve">朱振园</t>
  </si>
  <si>
    <r>
      <rPr>
        <sz val="10"/>
        <color rgb="FF000000"/>
        <rFont val="Noto Sans"/>
        <family val="2"/>
      </rPr>
      <t xml:space="preserve">江苏苏州东明装饰城</t>
    </r>
    <r>
      <rPr>
        <sz val="10"/>
        <color rgb="FF000000"/>
        <rFont val="宋体"/>
        <family val="0"/>
        <charset val="134"/>
      </rPr>
      <t xml:space="preserve">C301</t>
    </r>
  </si>
  <si>
    <t xml:space="preserve">内蒙古自治区</t>
  </si>
  <si>
    <t xml:space="preserve">内蒙古</t>
  </si>
  <si>
    <t xml:space="preserve">张长春</t>
  </si>
  <si>
    <t xml:space="preserve">内蒙古自治区巴彦淖尔市乌拉特中旗二中南德福超市</t>
  </si>
  <si>
    <t xml:space="preserve">陈显才</t>
  </si>
  <si>
    <r>
      <rPr>
        <sz val="10"/>
        <color rgb="FF000000"/>
        <rFont val="Noto Sans"/>
        <family val="2"/>
      </rPr>
      <t xml:space="preserve">重庆九龙坡区石桥铺街道朝阳路兰花丽景 </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5-4</t>
    </r>
  </si>
  <si>
    <t xml:space="preserve">王学宁</t>
  </si>
  <si>
    <t xml:space="preserve">江苏省泰州市海陵区江州南路华林装饰城格尔森地板店</t>
  </si>
  <si>
    <t xml:space="preserve">南昌</t>
  </si>
  <si>
    <t xml:space="preserve">福州尚景遮阳工贸有限公司</t>
  </si>
  <si>
    <t xml:space="preserve">邹炎欢</t>
  </si>
  <si>
    <t xml:space="preserve">江西南昌市南昌县象湖桃园</t>
  </si>
  <si>
    <t xml:space="preserve">占仕辉</t>
  </si>
  <si>
    <r>
      <rPr>
        <sz val="10"/>
        <rFont val="Noto Sans"/>
        <family val="2"/>
      </rPr>
      <t xml:space="preserve">福州市仓山区齐安路海油加油站后面尚景路</t>
    </r>
    <r>
      <rPr>
        <sz val="10"/>
        <rFont val="宋体"/>
        <family val="0"/>
        <charset val="134"/>
      </rPr>
      <t xml:space="preserve">3</t>
    </r>
    <r>
      <rPr>
        <sz val="10"/>
        <rFont val="Noto Sans"/>
        <family val="2"/>
      </rPr>
      <t xml:space="preserve">号</t>
    </r>
  </si>
  <si>
    <t xml:space="preserve">九江</t>
  </si>
  <si>
    <t xml:space="preserve">刘家高</t>
  </si>
  <si>
    <t xml:space="preserve">格兰布朗</t>
  </si>
  <si>
    <r>
      <rPr>
        <sz val="10"/>
        <rFont val="Noto Sans"/>
        <family val="2"/>
      </rPr>
      <t xml:space="preserve">九江市经济开发区长江大道</t>
    </r>
    <r>
      <rPr>
        <sz val="10"/>
        <rFont val="宋体"/>
        <family val="0"/>
        <charset val="134"/>
      </rPr>
      <t xml:space="preserve">669</t>
    </r>
    <r>
      <rPr>
        <sz val="10"/>
        <rFont val="Noto Sans"/>
        <family val="2"/>
      </rPr>
      <t xml:space="preserve">号喜盈门</t>
    </r>
    <r>
      <rPr>
        <sz val="10"/>
        <rFont val="宋体"/>
        <family val="0"/>
        <charset val="134"/>
      </rPr>
      <t xml:space="preserve">B</t>
    </r>
    <r>
      <rPr>
        <sz val="10"/>
        <rFont val="Noto Sans"/>
        <family val="2"/>
      </rPr>
      <t xml:space="preserve">馆（建材城）四楼</t>
    </r>
    <r>
      <rPr>
        <sz val="10"/>
        <rFont val="宋体"/>
        <family val="0"/>
        <charset val="134"/>
      </rPr>
      <t xml:space="preserve">4016</t>
    </r>
    <r>
      <rPr>
        <sz val="10"/>
        <rFont val="Noto Sans"/>
        <family val="2"/>
      </rPr>
      <t xml:space="preserve">、</t>
    </r>
    <r>
      <rPr>
        <sz val="10"/>
        <rFont val="宋体"/>
        <family val="0"/>
        <charset val="134"/>
      </rPr>
      <t xml:space="preserve">4017A</t>
    </r>
    <r>
      <rPr>
        <sz val="10"/>
        <rFont val="Noto Sans"/>
        <family val="2"/>
      </rPr>
      <t xml:space="preserve">铺位</t>
    </r>
  </si>
  <si>
    <t xml:space="preserve">上饶</t>
  </si>
  <si>
    <t xml:space="preserve">芮群香</t>
  </si>
  <si>
    <t xml:space="preserve">德国一号</t>
  </si>
  <si>
    <r>
      <rPr>
        <sz val="10"/>
        <rFont val="Noto Sans"/>
        <family val="2"/>
      </rPr>
      <t xml:space="preserve">上饶市商贸城</t>
    </r>
    <r>
      <rPr>
        <sz val="10"/>
        <rFont val="宋体"/>
        <family val="0"/>
        <charset val="134"/>
      </rPr>
      <t xml:space="preserve">E3</t>
    </r>
    <r>
      <rPr>
        <sz val="10"/>
        <rFont val="Noto Sans"/>
        <family val="2"/>
      </rPr>
      <t xml:space="preserve">栋</t>
    </r>
    <r>
      <rPr>
        <sz val="10"/>
        <rFont val="宋体"/>
        <family val="0"/>
        <charset val="134"/>
      </rPr>
      <t xml:space="preserve">118-119-120</t>
    </r>
  </si>
  <si>
    <t xml:space="preserve">杨秋玲</t>
  </si>
  <si>
    <t xml:space="preserve">上饶欧尚</t>
  </si>
  <si>
    <r>
      <rPr>
        <sz val="10"/>
        <rFont val="Noto Sans"/>
        <family val="2"/>
      </rPr>
      <t xml:space="preserve">江西上饶江南商贸城</t>
    </r>
    <r>
      <rPr>
        <sz val="10"/>
        <rFont val="宋体"/>
        <family val="0"/>
        <charset val="134"/>
      </rPr>
      <t xml:space="preserve">B2</t>
    </r>
    <r>
      <rPr>
        <sz val="10"/>
        <rFont val="Noto Sans"/>
        <family val="2"/>
      </rPr>
      <t xml:space="preserve">栋</t>
    </r>
    <r>
      <rPr>
        <sz val="10"/>
        <rFont val="宋体"/>
        <family val="0"/>
        <charset val="134"/>
      </rPr>
      <t xml:space="preserve">120-121</t>
    </r>
    <r>
      <rPr>
        <sz val="10"/>
        <rFont val="Noto Sans"/>
        <family val="2"/>
      </rPr>
      <t xml:space="preserve">号</t>
    </r>
  </si>
  <si>
    <t xml:space="preserve">邹文</t>
  </si>
  <si>
    <t xml:space="preserve">彩蝶轩</t>
  </si>
  <si>
    <r>
      <rPr>
        <sz val="10"/>
        <rFont val="Noto Sans"/>
        <family val="2"/>
      </rPr>
      <t xml:space="preserve">南昌市青山湖区南京东路鹿鼎家居</t>
    </r>
    <r>
      <rPr>
        <sz val="10"/>
        <rFont val="宋体"/>
        <family val="0"/>
        <charset val="134"/>
      </rPr>
      <t xml:space="preserve">B</t>
    </r>
    <r>
      <rPr>
        <sz val="10"/>
        <rFont val="Noto Sans"/>
        <family val="2"/>
      </rPr>
      <t xml:space="preserve">馆三楼</t>
    </r>
    <r>
      <rPr>
        <sz val="10"/>
        <rFont val="宋体"/>
        <family val="0"/>
        <charset val="134"/>
      </rPr>
      <t xml:space="preserve">C18</t>
    </r>
    <r>
      <rPr>
        <sz val="10"/>
        <rFont val="Noto Sans"/>
        <family val="2"/>
      </rPr>
      <t xml:space="preserve">号</t>
    </r>
  </si>
  <si>
    <t xml:space="preserve">谭从林</t>
  </si>
  <si>
    <t xml:space="preserve">抚州布老虎</t>
  </si>
  <si>
    <r>
      <rPr>
        <sz val="10"/>
        <rFont val="Noto Sans"/>
        <family val="2"/>
      </rPr>
      <t xml:space="preserve">江西省抚州市玉茗大道</t>
    </r>
    <r>
      <rPr>
        <sz val="10"/>
        <rFont val="宋体"/>
        <family val="0"/>
        <charset val="134"/>
      </rPr>
      <t xml:space="preserve">746</t>
    </r>
    <r>
      <rPr>
        <sz val="10"/>
        <rFont val="Noto Sans"/>
        <family val="2"/>
      </rPr>
      <t xml:space="preserve">号布老虎窗帘店</t>
    </r>
  </si>
  <si>
    <t xml:space="preserve">宜黄</t>
  </si>
  <si>
    <t xml:space="preserve">廖金根</t>
  </si>
  <si>
    <t xml:space="preserve">申旺卫浴</t>
  </si>
  <si>
    <t xml:space="preserve">江西省宜黄县申旺卫浴</t>
  </si>
  <si>
    <t xml:space="preserve">曾小林</t>
  </si>
  <si>
    <t xml:space="preserve">江西省抚州市南丰县交通路一品桔都建材城玉兰墙纸墙布</t>
  </si>
  <si>
    <t xml:space="preserve">丰城</t>
  </si>
  <si>
    <t xml:space="preserve">罗珊</t>
  </si>
  <si>
    <t xml:space="preserve">丰城摩力克</t>
  </si>
  <si>
    <r>
      <rPr>
        <sz val="10"/>
        <rFont val="Noto Sans"/>
        <family val="2"/>
      </rPr>
      <t xml:space="preserve">江西丰城豪翰建材五金城</t>
    </r>
    <r>
      <rPr>
        <sz val="10"/>
        <rFont val="宋体"/>
        <family val="0"/>
        <charset val="134"/>
      </rPr>
      <t xml:space="preserve">11</t>
    </r>
    <r>
      <rPr>
        <sz val="10"/>
        <rFont val="Noto Sans"/>
        <family val="2"/>
      </rPr>
      <t xml:space="preserve">栋（摩力克布艺窗帘）</t>
    </r>
  </si>
  <si>
    <t xml:space="preserve">章翠</t>
  </si>
  <si>
    <t xml:space="preserve">南昌市进贤县人民大道滨湖华城南门对面 布鲁斯特墙纸窗帘</t>
  </si>
  <si>
    <t xml:space="preserve">万芳</t>
  </si>
  <si>
    <t xml:space="preserve">布衣布舍</t>
  </si>
  <si>
    <r>
      <rPr>
        <sz val="10"/>
        <rFont val="Noto Sans"/>
        <family val="2"/>
      </rPr>
      <t xml:space="preserve">福州仓山区国艺广场</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布衣布舍</t>
    </r>
  </si>
  <si>
    <t xml:space="preserve">张沙娜</t>
  </si>
  <si>
    <t xml:space="preserve">香港樸睿（国际）软装机构</t>
  </si>
  <si>
    <r>
      <rPr>
        <sz val="10"/>
        <color rgb="FF000000"/>
        <rFont val="Noto Sans"/>
        <family val="2"/>
      </rPr>
      <t xml:space="preserve">江西上饶市信州区商贸城</t>
    </r>
    <r>
      <rPr>
        <sz val="10"/>
        <color rgb="FF000000"/>
        <rFont val="等线"/>
        <family val="0"/>
        <charset val="134"/>
      </rPr>
      <t xml:space="preserve">G4</t>
    </r>
    <r>
      <rPr>
        <sz val="10"/>
        <color rgb="FF000000"/>
        <rFont val="Noto Sans"/>
        <family val="2"/>
      </rPr>
      <t xml:space="preserve">幢</t>
    </r>
    <r>
      <rPr>
        <sz val="10"/>
        <color rgb="FF000000"/>
        <rFont val="等线"/>
        <family val="0"/>
        <charset val="134"/>
      </rPr>
      <t xml:space="preserve">117-118-119</t>
    </r>
    <r>
      <rPr>
        <sz val="10"/>
        <color rgb="FF000000"/>
        <rFont val="Noto Sans"/>
        <family val="2"/>
      </rPr>
      <t xml:space="preserve">号</t>
    </r>
  </si>
  <si>
    <t xml:space="preserve">徐灵</t>
  </si>
  <si>
    <t xml:space="preserve">永修达芬奇</t>
  </si>
  <si>
    <r>
      <rPr>
        <sz val="10"/>
        <color rgb="FF000000"/>
        <rFont val="Noto Sans"/>
        <family val="2"/>
      </rPr>
      <t xml:space="preserve">江西省九江市永修县巨惠建材城二楼达芬奇布艺二楼</t>
    </r>
    <r>
      <rPr>
        <sz val="10"/>
        <color rgb="FF000000"/>
        <rFont val="等线"/>
        <family val="0"/>
        <charset val="134"/>
      </rPr>
      <t xml:space="preserve">.</t>
    </r>
  </si>
  <si>
    <t xml:space="preserve">广州省</t>
  </si>
  <si>
    <t xml:space="preserve">伍娜</t>
  </si>
  <si>
    <t xml:space="preserve">豫章建材</t>
  </si>
  <si>
    <r>
      <rPr>
        <sz val="10"/>
        <color rgb="FF000000"/>
        <rFont val="Noto Sans"/>
        <family val="2"/>
      </rPr>
      <t xml:space="preserve">珠海市金湾区机场北路水泊围金地格林春晓别墅区</t>
    </r>
    <r>
      <rPr>
        <sz val="10"/>
        <color rgb="FF000000"/>
        <rFont val="等线"/>
        <family val="0"/>
        <charset val="134"/>
      </rPr>
      <t xml:space="preserve">1001</t>
    </r>
    <r>
      <rPr>
        <sz val="10"/>
        <color rgb="FF000000"/>
        <rFont val="Noto Sans"/>
        <family val="2"/>
      </rPr>
      <t xml:space="preserve">室</t>
    </r>
  </si>
  <si>
    <t xml:space="preserve">李强</t>
  </si>
  <si>
    <t xml:space="preserve">景德镇创牌陶瓷文化发展有限公司</t>
  </si>
  <si>
    <t xml:space="preserve">江西省景德镇市高新技术开发区梧桐大道南侧沃华五金有限公司内</t>
  </si>
  <si>
    <t xml:space="preserve">宋玲玲</t>
  </si>
  <si>
    <t xml:space="preserve">德国艾仕壁纸</t>
  </si>
  <si>
    <t xml:space="preserve">九江市华东市场二期国际馆四楼中厅</t>
  </si>
  <si>
    <t xml:space="preserve">布艺布舍</t>
  </si>
  <si>
    <r>
      <rPr>
        <sz val="10"/>
        <color rgb="FF000000"/>
        <rFont val="Noto Sans"/>
        <family val="2"/>
      </rPr>
      <t xml:space="preserve">福建省福州市仓山区齐安路</t>
    </r>
    <r>
      <rPr>
        <sz val="10"/>
        <color rgb="FF000000"/>
        <rFont val="等线"/>
        <family val="0"/>
        <charset val="134"/>
      </rPr>
      <t xml:space="preserve">760</t>
    </r>
    <r>
      <rPr>
        <sz val="10"/>
        <color rgb="FF000000"/>
        <rFont val="Noto Sans"/>
        <family val="2"/>
      </rPr>
      <t xml:space="preserve">号国艺广场国际家具</t>
    </r>
    <r>
      <rPr>
        <sz val="10"/>
        <color rgb="FF000000"/>
        <rFont val="等线"/>
        <family val="0"/>
        <charset val="134"/>
      </rPr>
      <t xml:space="preserve">B3-029</t>
    </r>
  </si>
  <si>
    <t xml:space="preserve">汤晓华</t>
  </si>
  <si>
    <t xml:space="preserve">馨领域 艺术家居</t>
  </si>
  <si>
    <t xml:space="preserve">15079823635/0798-8596468</t>
  </si>
  <si>
    <t xml:space="preserve">景德镇市广场北路格林豪泰酒店正对面</t>
  </si>
  <si>
    <t xml:space="preserve">刘贤</t>
  </si>
  <si>
    <t xml:space="preserve">川一</t>
  </si>
  <si>
    <r>
      <rPr>
        <sz val="10"/>
        <color rgb="FF000000"/>
        <rFont val="Noto Sans"/>
        <family val="2"/>
      </rPr>
      <t xml:space="preserve">南昌市解放西路香江建材市场香江二街</t>
    </r>
    <r>
      <rPr>
        <sz val="10"/>
        <color rgb="FF000000"/>
        <rFont val="等线"/>
        <family val="0"/>
        <charset val="134"/>
      </rPr>
      <t xml:space="preserve">39</t>
    </r>
    <r>
      <rPr>
        <sz val="10"/>
        <color rgb="FF000000"/>
        <rFont val="Noto Sans"/>
        <family val="2"/>
      </rPr>
      <t xml:space="preserve">号  </t>
    </r>
  </si>
  <si>
    <t xml:space="preserve">三明</t>
  </si>
  <si>
    <t xml:space="preserve">饶自泽</t>
  </si>
  <si>
    <t xml:space="preserve">三明馨巢</t>
  </si>
  <si>
    <r>
      <rPr>
        <sz val="10"/>
        <color rgb="FF000000"/>
        <rFont val="Noto Sans"/>
        <family val="2"/>
      </rPr>
      <t xml:space="preserve">三明梅列区碧桂园商业街</t>
    </r>
    <r>
      <rPr>
        <sz val="10"/>
        <color rgb="FF000000"/>
        <rFont val="等线"/>
        <family val="0"/>
        <charset val="134"/>
      </rPr>
      <t xml:space="preserve">5</t>
    </r>
    <r>
      <rPr>
        <sz val="10"/>
        <color rgb="FF000000"/>
        <rFont val="Noto Sans"/>
        <family val="2"/>
      </rPr>
      <t xml:space="preserve">栋</t>
    </r>
    <r>
      <rPr>
        <sz val="10"/>
        <color rgb="FF000000"/>
        <rFont val="等线"/>
        <family val="0"/>
        <charset val="134"/>
      </rPr>
      <t xml:space="preserve">15</t>
    </r>
    <r>
      <rPr>
        <sz val="10"/>
        <color rgb="FF000000"/>
        <rFont val="Noto Sans"/>
        <family val="2"/>
      </rPr>
      <t xml:space="preserve">号 </t>
    </r>
  </si>
  <si>
    <t xml:space="preserve">李朕钰</t>
  </si>
  <si>
    <r>
      <rPr>
        <sz val="10"/>
        <color rgb="FF000000"/>
        <rFont val="等线"/>
        <family val="0"/>
        <charset val="134"/>
      </rPr>
      <t xml:space="preserve"> ABA</t>
    </r>
    <r>
      <rPr>
        <sz val="10"/>
        <color rgb="FF000000"/>
        <rFont val="Noto Sans"/>
        <family val="2"/>
      </rPr>
      <t xml:space="preserve">澳霸硅藻泥 </t>
    </r>
  </si>
  <si>
    <r>
      <rPr>
        <sz val="10"/>
        <color rgb="FF000000"/>
        <rFont val="Noto Sans"/>
        <family val="2"/>
      </rPr>
      <t xml:space="preserve">江西省南昌市解放西路香江</t>
    </r>
    <r>
      <rPr>
        <sz val="10"/>
        <color rgb="FF000000"/>
        <rFont val="等线"/>
        <family val="0"/>
        <charset val="134"/>
      </rPr>
      <t xml:space="preserve">MALL</t>
    </r>
    <r>
      <rPr>
        <sz val="10"/>
        <color rgb="FF000000"/>
        <rFont val="Noto Sans"/>
        <family val="2"/>
      </rPr>
      <t xml:space="preserve">馆</t>
    </r>
    <r>
      <rPr>
        <sz val="10"/>
        <color rgb="FF000000"/>
        <rFont val="等线"/>
        <family val="0"/>
        <charset val="134"/>
      </rPr>
      <t xml:space="preserve">E</t>
    </r>
    <r>
      <rPr>
        <sz val="10"/>
        <color rgb="FF000000"/>
        <rFont val="Noto Sans"/>
        <family val="2"/>
      </rPr>
      <t xml:space="preserve">馆</t>
    </r>
    <r>
      <rPr>
        <sz val="10"/>
        <color rgb="FF000000"/>
        <rFont val="等线"/>
        <family val="0"/>
        <charset val="134"/>
      </rPr>
      <t xml:space="preserve">102</t>
    </r>
    <r>
      <rPr>
        <sz val="10"/>
        <color rgb="FF000000"/>
        <rFont val="Noto Sans"/>
        <family val="2"/>
      </rPr>
      <t xml:space="preserve">东</t>
    </r>
    <r>
      <rPr>
        <sz val="10"/>
        <color rgb="FF000000"/>
        <rFont val="等线"/>
        <family val="0"/>
        <charset val="134"/>
      </rPr>
      <t xml:space="preserve">4</t>
    </r>
    <r>
      <rPr>
        <sz val="10"/>
        <color rgb="FF000000"/>
        <rFont val="Noto Sans"/>
        <family val="2"/>
      </rPr>
      <t xml:space="preserve">门 </t>
    </r>
  </si>
  <si>
    <t xml:space="preserve">张锦</t>
  </si>
  <si>
    <t xml:space="preserve">金箔</t>
  </si>
  <si>
    <t xml:space="preserve">江西省西湖区喜盈门建材家居广场一期金箔软装馆</t>
  </si>
  <si>
    <t xml:space="preserve">余佳珍</t>
  </si>
  <si>
    <t xml:space="preserve">华美</t>
  </si>
  <si>
    <r>
      <rPr>
        <sz val="10"/>
        <color rgb="FF000000"/>
        <rFont val="Noto Sans"/>
        <family val="2"/>
      </rPr>
      <t xml:space="preserve">江西省南昌市香江建材市场解放南路五街</t>
    </r>
    <r>
      <rPr>
        <sz val="10"/>
        <color rgb="FF000000"/>
        <rFont val="等线"/>
        <family val="0"/>
        <charset val="134"/>
      </rPr>
      <t xml:space="preserve">24</t>
    </r>
    <r>
      <rPr>
        <sz val="10"/>
        <color rgb="FF000000"/>
        <rFont val="Noto Sans"/>
        <family val="2"/>
      </rPr>
      <t xml:space="preserve">号</t>
    </r>
    <r>
      <rPr>
        <sz val="10"/>
        <color rgb="FF000000"/>
        <rFont val="等线"/>
        <family val="0"/>
        <charset val="134"/>
      </rPr>
      <t xml:space="preserve">26</t>
    </r>
    <r>
      <rPr>
        <sz val="10"/>
        <color rgb="FF000000"/>
        <rFont val="Noto Sans"/>
        <family val="2"/>
      </rPr>
      <t xml:space="preserve">号</t>
    </r>
  </si>
  <si>
    <t xml:space="preserve">婺源</t>
  </si>
  <si>
    <t xml:space="preserve">於惠芳</t>
  </si>
  <si>
    <t xml:space="preserve">思维锦</t>
  </si>
  <si>
    <t xml:space="preserve">江西省婺源县浙源乡虹关村</t>
  </si>
  <si>
    <t xml:space="preserve">杨穗</t>
  </si>
  <si>
    <t xml:space="preserve">莱丽莎</t>
  </si>
  <si>
    <t xml:space="preserve">东莞市大朗镇大和国际建材城</t>
  </si>
  <si>
    <t xml:space="preserve">汪淑萍</t>
  </si>
  <si>
    <r>
      <rPr>
        <sz val="10"/>
        <color rgb="FF000000"/>
        <rFont val="Noto Sans"/>
        <family val="2"/>
      </rPr>
      <t xml:space="preserve">杭州临安市天目山镇徐村</t>
    </r>
    <r>
      <rPr>
        <sz val="10"/>
        <color rgb="FF000000"/>
        <rFont val="等线"/>
        <family val="0"/>
        <charset val="134"/>
      </rPr>
      <t xml:space="preserve">202</t>
    </r>
    <r>
      <rPr>
        <sz val="10"/>
        <color rgb="FF000000"/>
        <rFont val="Noto Sans"/>
        <family val="2"/>
      </rPr>
      <t xml:space="preserve">号</t>
    </r>
  </si>
  <si>
    <t xml:space="preserve">屠惠丽</t>
  </si>
  <si>
    <t xml:space="preserve">柯桥门市部</t>
  </si>
  <si>
    <t xml:space="preserve">85503678/17757582816</t>
  </si>
  <si>
    <r>
      <rPr>
        <sz val="10"/>
        <color rgb="FF000000"/>
        <rFont val="Noto Sans"/>
        <family val="2"/>
      </rPr>
      <t xml:space="preserve">绍兴市柯桥区北市场二区二楼</t>
    </r>
    <r>
      <rPr>
        <sz val="10"/>
        <color rgb="FF000000"/>
        <rFont val="等线"/>
        <family val="0"/>
        <charset val="134"/>
      </rPr>
      <t xml:space="preserve">389</t>
    </r>
    <r>
      <rPr>
        <sz val="10"/>
        <color rgb="FF000000"/>
        <rFont val="Noto Sans"/>
        <family val="2"/>
      </rPr>
      <t xml:space="preserve">号</t>
    </r>
  </si>
  <si>
    <t xml:space="preserve">王颖</t>
  </si>
  <si>
    <r>
      <rPr>
        <sz val="10"/>
        <color rgb="FF000000"/>
        <rFont val="Noto Sans"/>
        <family val="2"/>
      </rPr>
      <t xml:space="preserve">萧山萧绍东路御景湾</t>
    </r>
    <r>
      <rPr>
        <sz val="10"/>
        <color rgb="FF000000"/>
        <rFont val="等线"/>
        <family val="0"/>
        <charset val="134"/>
      </rPr>
      <t xml:space="preserve">3</t>
    </r>
    <r>
      <rPr>
        <sz val="10"/>
        <color rgb="FF000000"/>
        <rFont val="Noto Sans"/>
        <family val="2"/>
      </rPr>
      <t xml:space="preserve">幢</t>
    </r>
    <r>
      <rPr>
        <sz val="10"/>
        <color rgb="FF000000"/>
        <rFont val="等线"/>
        <family val="0"/>
        <charset val="134"/>
      </rPr>
      <t xml:space="preserve">1</t>
    </r>
    <r>
      <rPr>
        <sz val="10"/>
        <color rgb="FF000000"/>
        <rFont val="Noto Sans"/>
        <family val="2"/>
      </rPr>
      <t xml:space="preserve">单元</t>
    </r>
    <r>
      <rPr>
        <sz val="10"/>
        <color rgb="FF000000"/>
        <rFont val="等线"/>
        <family val="0"/>
        <charset val="134"/>
      </rPr>
      <t xml:space="preserve">2201</t>
    </r>
    <r>
      <rPr>
        <sz val="10"/>
        <color rgb="FF000000"/>
        <rFont val="Noto Sans"/>
        <family val="2"/>
      </rPr>
      <t xml:space="preserve">室</t>
    </r>
  </si>
  <si>
    <t xml:space="preserve">徐云连</t>
  </si>
  <si>
    <r>
      <rPr>
        <sz val="10"/>
        <color rgb="FF000000"/>
        <rFont val="Noto Sans"/>
        <family val="2"/>
      </rPr>
      <t xml:space="preserve">浙江千岛湖枫树岭镇前街</t>
    </r>
    <r>
      <rPr>
        <sz val="10"/>
        <color rgb="FF000000"/>
        <rFont val="等线"/>
        <family val="0"/>
        <charset val="134"/>
      </rPr>
      <t xml:space="preserve">2</t>
    </r>
    <r>
      <rPr>
        <sz val="10"/>
        <color rgb="FF000000"/>
        <rFont val="Noto Sans"/>
        <family val="2"/>
      </rPr>
      <t xml:space="preserve">号</t>
    </r>
  </si>
  <si>
    <t xml:space="preserve">朱科飞</t>
  </si>
  <si>
    <r>
      <rPr>
        <sz val="10"/>
        <color rgb="FF000000"/>
        <rFont val="Noto Sans"/>
        <family val="2"/>
      </rPr>
      <t xml:space="preserve">浙江舟山市东港灵秀街</t>
    </r>
    <r>
      <rPr>
        <sz val="10"/>
        <color rgb="FF000000"/>
        <rFont val="等线"/>
        <family val="0"/>
        <charset val="134"/>
      </rPr>
      <t xml:space="preserve">21</t>
    </r>
    <r>
      <rPr>
        <sz val="10"/>
        <color rgb="FF000000"/>
        <rFont val="Noto Sans"/>
        <family val="2"/>
      </rPr>
      <t xml:space="preserve">号</t>
    </r>
  </si>
  <si>
    <t xml:space="preserve">高明娟</t>
  </si>
  <si>
    <t xml:space="preserve">绍兴袍江里谷社</t>
  </si>
  <si>
    <r>
      <rPr>
        <sz val="10"/>
        <color rgb="FF000000"/>
        <rFont val="Noto Sans"/>
        <family val="2"/>
      </rPr>
      <t xml:space="preserve">绍兴淘宝创业园</t>
    </r>
    <r>
      <rPr>
        <sz val="10"/>
        <color rgb="FF000000"/>
        <rFont val="等线"/>
        <family val="0"/>
        <charset val="134"/>
      </rPr>
      <t xml:space="preserve">408</t>
    </r>
    <r>
      <rPr>
        <sz val="10"/>
        <color rgb="FF000000"/>
        <rFont val="Noto Sans"/>
        <family val="2"/>
      </rPr>
      <t xml:space="preserve">室</t>
    </r>
  </si>
  <si>
    <t xml:space="preserve">宋光海</t>
  </si>
  <si>
    <r>
      <rPr>
        <sz val="10"/>
        <color rgb="FF000000"/>
        <rFont val="Noto Sans"/>
        <family val="2"/>
      </rPr>
      <t xml:space="preserve">宁波市海曙区高桥紫薇新村路口</t>
    </r>
    <r>
      <rPr>
        <sz val="10"/>
        <color rgb="FF000000"/>
        <rFont val="等线"/>
        <family val="0"/>
        <charset val="134"/>
      </rPr>
      <t xml:space="preserve">3</t>
    </r>
    <r>
      <rPr>
        <sz val="10"/>
        <color rgb="FF000000"/>
        <rFont val="Noto Sans"/>
        <family val="2"/>
      </rPr>
      <t xml:space="preserve">号</t>
    </r>
  </si>
  <si>
    <t xml:space="preserve">钱惠芳</t>
  </si>
  <si>
    <r>
      <rPr>
        <sz val="10"/>
        <color rgb="FF000000"/>
        <rFont val="Noto Sans"/>
        <family val="2"/>
      </rPr>
      <t xml:space="preserve">柯桥蝶庄</t>
    </r>
    <r>
      <rPr>
        <sz val="10"/>
        <color rgb="FF000000"/>
        <rFont val="等线"/>
        <family val="0"/>
        <charset val="134"/>
      </rPr>
      <t xml:space="preserve">14</t>
    </r>
    <r>
      <rPr>
        <sz val="10"/>
        <color rgb="FF000000"/>
        <rFont val="Noto Sans"/>
        <family val="2"/>
      </rPr>
      <t xml:space="preserve">幢</t>
    </r>
    <r>
      <rPr>
        <sz val="10"/>
        <color rgb="FF000000"/>
        <rFont val="等线"/>
        <family val="0"/>
        <charset val="134"/>
      </rPr>
      <t xml:space="preserve">302</t>
    </r>
    <r>
      <rPr>
        <sz val="10"/>
        <color rgb="FF000000"/>
        <rFont val="Noto Sans"/>
        <family val="2"/>
      </rPr>
      <t xml:space="preserve">室</t>
    </r>
  </si>
  <si>
    <t xml:space="preserve">胡帆</t>
  </si>
  <si>
    <r>
      <rPr>
        <sz val="10"/>
        <color rgb="FF000000"/>
        <rFont val="Noto Sans"/>
        <family val="2"/>
      </rPr>
      <t xml:space="preserve">绍兴柯桥北联</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3</t>
    </r>
    <r>
      <rPr>
        <sz val="10"/>
        <color rgb="FF000000"/>
        <rFont val="Noto Sans"/>
        <family val="2"/>
      </rPr>
      <t xml:space="preserve">区</t>
    </r>
    <r>
      <rPr>
        <sz val="10"/>
        <color rgb="FF000000"/>
        <rFont val="等线"/>
        <family val="0"/>
        <charset val="134"/>
      </rPr>
      <t xml:space="preserve">4515</t>
    </r>
  </si>
  <si>
    <t xml:space="preserve">钱关根</t>
  </si>
  <si>
    <r>
      <rPr>
        <sz val="10"/>
        <color rgb="FF000000"/>
        <rFont val="Noto Sans"/>
        <family val="2"/>
      </rPr>
      <t xml:space="preserve">漓渚镇香漓湾</t>
    </r>
    <r>
      <rPr>
        <sz val="10"/>
        <color rgb="FF000000"/>
        <rFont val="等线"/>
        <family val="0"/>
        <charset val="134"/>
      </rPr>
      <t xml:space="preserve">8-102</t>
    </r>
  </si>
  <si>
    <t xml:space="preserve">林荷美</t>
  </si>
  <si>
    <r>
      <rPr>
        <sz val="10"/>
        <color rgb="FF000000"/>
        <rFont val="Noto Sans"/>
        <family val="2"/>
      </rPr>
      <t xml:space="preserve">绍兴柯桥金色丽都</t>
    </r>
    <r>
      <rPr>
        <sz val="10"/>
        <color rgb="FF000000"/>
        <rFont val="等线"/>
        <family val="0"/>
        <charset val="134"/>
      </rPr>
      <t xml:space="preserve">18</t>
    </r>
    <r>
      <rPr>
        <sz val="10"/>
        <color rgb="FF000000"/>
        <rFont val="Noto Sans"/>
        <family val="2"/>
      </rPr>
      <t xml:space="preserve">幢</t>
    </r>
    <r>
      <rPr>
        <sz val="10"/>
        <color rgb="FF000000"/>
        <rFont val="等线"/>
        <family val="0"/>
        <charset val="134"/>
      </rPr>
      <t xml:space="preserve">404</t>
    </r>
    <r>
      <rPr>
        <sz val="10"/>
        <color rgb="FF000000"/>
        <rFont val="Noto Sans"/>
        <family val="2"/>
      </rPr>
      <t xml:space="preserve">房</t>
    </r>
  </si>
  <si>
    <t xml:space="preserve">王岩</t>
  </si>
  <si>
    <r>
      <rPr>
        <sz val="10"/>
        <color rgb="FF000000"/>
        <rFont val="Noto Sans"/>
        <family val="2"/>
      </rPr>
      <t xml:space="preserve">绍兴柯桥瓜渚御景园</t>
    </r>
    <r>
      <rPr>
        <sz val="10"/>
        <color rgb="FF000000"/>
        <rFont val="等线"/>
        <family val="0"/>
        <charset val="134"/>
      </rPr>
      <t xml:space="preserve">51</t>
    </r>
    <r>
      <rPr>
        <sz val="10"/>
        <color rgb="FF000000"/>
        <rFont val="Noto Sans"/>
        <family val="2"/>
      </rPr>
      <t xml:space="preserve">幢</t>
    </r>
    <r>
      <rPr>
        <sz val="10"/>
        <color rgb="FF000000"/>
        <rFont val="等线"/>
        <family val="0"/>
        <charset val="134"/>
      </rPr>
      <t xml:space="preserve">601</t>
    </r>
  </si>
  <si>
    <t xml:space="preserve">韩维红</t>
  </si>
  <si>
    <r>
      <rPr>
        <sz val="10"/>
        <color rgb="FF000000"/>
        <rFont val="Noto Sans"/>
        <family val="2"/>
      </rPr>
      <t xml:space="preserve">杭州市萧山区新塘街道大通桥公寓</t>
    </r>
    <r>
      <rPr>
        <sz val="10"/>
        <color rgb="FF000000"/>
        <rFont val="等线"/>
        <family val="0"/>
        <charset val="134"/>
      </rPr>
      <t xml:space="preserve">2-</t>
    </r>
    <r>
      <rPr>
        <sz val="10"/>
        <color rgb="FF000000"/>
        <rFont val="Noto Sans"/>
        <family val="2"/>
      </rPr>
      <t xml:space="preserve">中</t>
    </r>
    <r>
      <rPr>
        <sz val="10"/>
        <color rgb="FF000000"/>
        <rFont val="等线"/>
        <family val="0"/>
        <charset val="134"/>
      </rPr>
      <t xml:space="preserve">-102</t>
    </r>
  </si>
  <si>
    <t xml:space="preserve">邵月兰</t>
  </si>
  <si>
    <t xml:space="preserve">布尔萨纺织</t>
  </si>
  <si>
    <r>
      <rPr>
        <sz val="10"/>
        <color rgb="FF000000"/>
        <rFont val="Noto Sans"/>
        <family val="2"/>
      </rPr>
      <t xml:space="preserve">绍兴柯桥新国际仓储中心一号楼</t>
    </r>
    <r>
      <rPr>
        <sz val="10"/>
        <color rgb="FF000000"/>
        <rFont val="等线"/>
        <family val="0"/>
        <charset val="134"/>
      </rPr>
      <t xml:space="preserve">504</t>
    </r>
  </si>
  <si>
    <t xml:space="preserve">陈秀春</t>
  </si>
  <si>
    <r>
      <rPr>
        <sz val="10"/>
        <color rgb="FF000000"/>
        <rFont val="Noto Sans"/>
        <family val="2"/>
      </rPr>
      <t xml:space="preserve">杭州市滨江区观邸国际</t>
    </r>
    <r>
      <rPr>
        <sz val="10"/>
        <color rgb="FF000000"/>
        <rFont val="等线"/>
        <family val="0"/>
        <charset val="134"/>
      </rPr>
      <t xml:space="preserve">4-1501</t>
    </r>
  </si>
  <si>
    <t xml:space="preserve">汪丽萍</t>
  </si>
  <si>
    <r>
      <rPr>
        <sz val="10"/>
        <color rgb="FF000000"/>
        <rFont val="Noto Sans"/>
        <family val="2"/>
      </rPr>
      <t xml:space="preserve">绍兴柯桥金昌诚园</t>
    </r>
    <r>
      <rPr>
        <sz val="10"/>
        <color rgb="FF000000"/>
        <rFont val="等线"/>
        <family val="0"/>
        <charset val="134"/>
      </rPr>
      <t xml:space="preserve">8</t>
    </r>
    <r>
      <rPr>
        <sz val="10"/>
        <color rgb="FF000000"/>
        <rFont val="Noto Sans"/>
        <family val="2"/>
      </rPr>
      <t xml:space="preserve">号</t>
    </r>
    <r>
      <rPr>
        <sz val="10"/>
        <color rgb="FF000000"/>
        <rFont val="等线"/>
        <family val="0"/>
        <charset val="134"/>
      </rPr>
      <t xml:space="preserve">901</t>
    </r>
  </si>
  <si>
    <t xml:space="preserve">乐清</t>
  </si>
  <si>
    <t xml:space="preserve">吴静志</t>
  </si>
  <si>
    <r>
      <rPr>
        <sz val="10"/>
        <color rgb="FF000000"/>
        <rFont val="Noto Sans"/>
        <family val="2"/>
      </rPr>
      <t xml:space="preserve">浙江省乐清市乐成街道环城东路文峰花苑</t>
    </r>
    <r>
      <rPr>
        <sz val="10"/>
        <color rgb="FF000000"/>
        <rFont val="等线"/>
        <family val="0"/>
        <charset val="134"/>
      </rPr>
      <t xml:space="preserve">3</t>
    </r>
    <r>
      <rPr>
        <sz val="10"/>
        <color rgb="FF000000"/>
        <rFont val="Noto Sans"/>
        <family val="2"/>
      </rPr>
      <t xml:space="preserve">幢</t>
    </r>
    <r>
      <rPr>
        <sz val="10"/>
        <color rgb="FF000000"/>
        <rFont val="等线"/>
        <family val="0"/>
        <charset val="134"/>
      </rPr>
      <t xml:space="preserve">803</t>
    </r>
    <r>
      <rPr>
        <sz val="10"/>
        <color rgb="FF000000"/>
        <rFont val="Noto Sans"/>
        <family val="2"/>
      </rPr>
      <t xml:space="preserve">室</t>
    </r>
  </si>
  <si>
    <t xml:space="preserve">沈条琴</t>
  </si>
  <si>
    <r>
      <rPr>
        <sz val="10"/>
        <color rgb="FF000000"/>
        <rFont val="Noto Sans"/>
        <family val="2"/>
      </rPr>
      <t xml:space="preserve">浙江省杭州市萧山区靖江镇伟南社区神路</t>
    </r>
    <r>
      <rPr>
        <sz val="10"/>
        <color rgb="FF000000"/>
        <rFont val="等线"/>
        <family val="0"/>
        <charset val="134"/>
      </rPr>
      <t xml:space="preserve">651</t>
    </r>
  </si>
  <si>
    <t xml:space="preserve">六安</t>
  </si>
  <si>
    <t xml:space="preserve">蔡显庭</t>
  </si>
  <si>
    <t xml:space="preserve">安徽省六安市佛子岭路红星美凯龙二楼</t>
  </si>
  <si>
    <t xml:space="preserve">葛伟军</t>
  </si>
  <si>
    <r>
      <rPr>
        <sz val="10"/>
        <color rgb="FF000000"/>
        <rFont val="Noto Sans"/>
        <family val="2"/>
      </rPr>
      <t xml:space="preserve">绍兴柯桥区龙湾府</t>
    </r>
    <r>
      <rPr>
        <sz val="10"/>
        <color rgb="FF000000"/>
        <rFont val="等线"/>
        <family val="0"/>
        <charset val="134"/>
      </rPr>
      <t xml:space="preserve">1</t>
    </r>
    <r>
      <rPr>
        <sz val="10"/>
        <color rgb="FF000000"/>
        <rFont val="Noto Sans"/>
        <family val="2"/>
      </rPr>
      <t xml:space="preserve">号楼</t>
    </r>
    <r>
      <rPr>
        <sz val="10"/>
        <color rgb="FF000000"/>
        <rFont val="等线"/>
        <family val="0"/>
        <charset val="134"/>
      </rPr>
      <t xml:space="preserve">3</t>
    </r>
    <r>
      <rPr>
        <sz val="10"/>
        <color rgb="FF000000"/>
        <rFont val="Noto Sans"/>
        <family val="2"/>
      </rPr>
      <t xml:space="preserve">单元</t>
    </r>
    <r>
      <rPr>
        <sz val="10"/>
        <color rgb="FF000000"/>
        <rFont val="等线"/>
        <family val="0"/>
        <charset val="134"/>
      </rPr>
      <t xml:space="preserve">1505</t>
    </r>
  </si>
  <si>
    <t xml:space="preserve">张毅</t>
  </si>
  <si>
    <r>
      <rPr>
        <sz val="10"/>
        <color rgb="FF000000"/>
        <rFont val="Noto Sans"/>
        <family val="2"/>
      </rPr>
      <t xml:space="preserve">宁波市江北区世贸天慧</t>
    </r>
    <r>
      <rPr>
        <sz val="10"/>
        <color rgb="FF000000"/>
        <rFont val="等线"/>
        <family val="0"/>
        <charset val="134"/>
      </rPr>
      <t xml:space="preserve">19</t>
    </r>
    <r>
      <rPr>
        <sz val="10"/>
        <color rgb="FF000000"/>
        <rFont val="Noto Sans"/>
        <family val="2"/>
      </rPr>
      <t xml:space="preserve">幢</t>
    </r>
    <r>
      <rPr>
        <sz val="10"/>
        <color rgb="FF000000"/>
        <rFont val="等线"/>
        <family val="0"/>
        <charset val="134"/>
      </rPr>
      <t xml:space="preserve">40</t>
    </r>
    <r>
      <rPr>
        <sz val="10"/>
        <color rgb="FF000000"/>
        <rFont val="Noto Sans"/>
        <family val="2"/>
      </rPr>
      <t xml:space="preserve">号</t>
    </r>
    <r>
      <rPr>
        <sz val="10"/>
        <color rgb="FF000000"/>
        <rFont val="等线"/>
        <family val="0"/>
        <charset val="134"/>
      </rPr>
      <t xml:space="preserve">404</t>
    </r>
    <r>
      <rPr>
        <sz val="10"/>
        <color rgb="FF000000"/>
        <rFont val="Noto Sans"/>
        <family val="2"/>
      </rPr>
      <t xml:space="preserve">室</t>
    </r>
  </si>
  <si>
    <t xml:space="preserve">张志杰</t>
  </si>
  <si>
    <t xml:space="preserve">品秀阁</t>
  </si>
  <si>
    <r>
      <rPr>
        <sz val="10"/>
        <color rgb="FF000000"/>
        <rFont val="Noto Sans"/>
        <family val="2"/>
      </rPr>
      <t xml:space="preserve">绍兴柯桥北联三区二楼</t>
    </r>
    <r>
      <rPr>
        <sz val="10"/>
        <color rgb="FF000000"/>
        <rFont val="等线"/>
        <family val="0"/>
        <charset val="134"/>
      </rPr>
      <t xml:space="preserve">2494</t>
    </r>
  </si>
  <si>
    <t xml:space="preserve">凌斐</t>
  </si>
  <si>
    <t xml:space="preserve">江苏省宜兴市丁蜀镇蜀山南街</t>
  </si>
  <si>
    <t xml:space="preserve">陆瑞娟</t>
  </si>
  <si>
    <r>
      <rPr>
        <sz val="10"/>
        <color rgb="FF000000"/>
        <rFont val="Noto Sans"/>
        <family val="2"/>
      </rPr>
      <t xml:space="preserve">陆瑞娟</t>
    </r>
    <r>
      <rPr>
        <sz val="10"/>
        <color rgb="FF000000"/>
        <rFont val="等线"/>
        <family val="0"/>
        <charset val="134"/>
      </rPr>
      <t xml:space="preserve">1</t>
    </r>
  </si>
  <si>
    <r>
      <rPr>
        <sz val="10"/>
        <color rgb="FF000000"/>
        <rFont val="Noto Sans"/>
        <family val="2"/>
      </rPr>
      <t xml:space="preserve">江苏省宜兴市丁蜀镇双庙村王岸花园</t>
    </r>
    <r>
      <rPr>
        <sz val="10"/>
        <color rgb="FF000000"/>
        <rFont val="等线"/>
        <family val="0"/>
        <charset val="134"/>
      </rPr>
      <t xml:space="preserve">75</t>
    </r>
    <r>
      <rPr>
        <sz val="10"/>
        <color rgb="FF000000"/>
        <rFont val="Noto Sans"/>
        <family val="2"/>
      </rPr>
      <t xml:space="preserve">号</t>
    </r>
  </si>
  <si>
    <t xml:space="preserve">倪双辉</t>
  </si>
  <si>
    <t xml:space="preserve">江苏省南通市通州区元灶镇</t>
  </si>
  <si>
    <t xml:space="preserve">王永明</t>
  </si>
  <si>
    <t xml:space="preserve">萧山区浦阳镇商贸城朱家蓬村</t>
  </si>
  <si>
    <t xml:space="preserve">王伟权</t>
  </si>
  <si>
    <r>
      <rPr>
        <sz val="10"/>
        <rFont val="Noto Sans"/>
        <family val="2"/>
      </rPr>
      <t xml:space="preserve">杭州余杭区临平北大街</t>
    </r>
    <r>
      <rPr>
        <sz val="10"/>
        <rFont val="等线"/>
        <family val="0"/>
        <charset val="134"/>
      </rPr>
      <t xml:space="preserve">132</t>
    </r>
    <r>
      <rPr>
        <sz val="10"/>
        <rFont val="Noto Sans"/>
        <family val="2"/>
      </rPr>
      <t xml:space="preserve">号银泰</t>
    </r>
    <r>
      <rPr>
        <sz val="10"/>
        <rFont val="等线"/>
        <family val="0"/>
        <charset val="134"/>
      </rPr>
      <t xml:space="preserve">6</t>
    </r>
    <r>
      <rPr>
        <sz val="10"/>
        <rFont val="Noto Sans"/>
        <family val="2"/>
      </rPr>
      <t xml:space="preserve">楼</t>
    </r>
  </si>
  <si>
    <t xml:space="preserve">临安</t>
  </si>
  <si>
    <t xml:space="preserve">管亚芳</t>
  </si>
  <si>
    <r>
      <rPr>
        <sz val="10"/>
        <color rgb="FF000000"/>
        <rFont val="Noto Sans"/>
        <family val="2"/>
      </rPr>
      <t xml:space="preserve">临安忆江南</t>
    </r>
    <r>
      <rPr>
        <sz val="10"/>
        <color rgb="FF000000"/>
        <rFont val="等线"/>
        <family val="0"/>
        <charset val="134"/>
      </rPr>
      <t xml:space="preserve">29</t>
    </r>
    <r>
      <rPr>
        <sz val="10"/>
        <color rgb="FF000000"/>
        <rFont val="Noto Sans"/>
        <family val="2"/>
      </rPr>
      <t xml:space="preserve">幢</t>
    </r>
    <r>
      <rPr>
        <sz val="10"/>
        <color rgb="FF000000"/>
        <rFont val="等线"/>
        <family val="0"/>
        <charset val="134"/>
      </rPr>
      <t xml:space="preserve">501</t>
    </r>
  </si>
  <si>
    <t xml:space="preserve">毛芳丽</t>
  </si>
  <si>
    <r>
      <rPr>
        <sz val="10"/>
        <color rgb="FF000000"/>
        <rFont val="Noto Sans"/>
        <family val="2"/>
      </rPr>
      <t xml:space="preserve">绍兴柯桥北联</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2</t>
    </r>
    <r>
      <rPr>
        <sz val="10"/>
        <color rgb="FF000000"/>
        <rFont val="Noto Sans"/>
        <family val="2"/>
      </rPr>
      <t xml:space="preserve">区</t>
    </r>
    <r>
      <rPr>
        <sz val="10"/>
        <color rgb="FF000000"/>
        <rFont val="等线"/>
        <family val="0"/>
        <charset val="134"/>
      </rPr>
      <t xml:space="preserve">4312</t>
    </r>
  </si>
  <si>
    <t xml:space="preserve">郑米敬</t>
  </si>
  <si>
    <r>
      <rPr>
        <sz val="10"/>
        <color rgb="FF000000"/>
        <rFont val="Noto Sans"/>
        <family val="2"/>
      </rPr>
      <t xml:space="preserve">舟山定海环城东路</t>
    </r>
    <r>
      <rPr>
        <sz val="10"/>
        <color rgb="FF000000"/>
        <rFont val="等线"/>
        <family val="0"/>
        <charset val="134"/>
      </rPr>
      <t xml:space="preserve">25</t>
    </r>
    <r>
      <rPr>
        <sz val="10"/>
        <color rgb="FF000000"/>
        <rFont val="Noto Sans"/>
        <family val="2"/>
      </rPr>
      <t xml:space="preserve">号金鹤小区</t>
    </r>
    <r>
      <rPr>
        <sz val="10"/>
        <color rgb="FF000000"/>
        <rFont val="等线"/>
        <family val="0"/>
        <charset val="134"/>
      </rPr>
      <t xml:space="preserve">1</t>
    </r>
    <r>
      <rPr>
        <sz val="10"/>
        <color rgb="FF000000"/>
        <rFont val="Noto Sans"/>
        <family val="2"/>
      </rPr>
      <t xml:space="preserve">幢</t>
    </r>
    <r>
      <rPr>
        <sz val="10"/>
        <color rgb="FF000000"/>
        <rFont val="等线"/>
        <family val="0"/>
        <charset val="134"/>
      </rPr>
      <t xml:space="preserve">404</t>
    </r>
    <r>
      <rPr>
        <sz val="10"/>
        <color rgb="FF000000"/>
        <rFont val="Noto Sans"/>
        <family val="2"/>
      </rPr>
      <t xml:space="preserve">室</t>
    </r>
  </si>
  <si>
    <t xml:space="preserve">兰学志</t>
  </si>
  <si>
    <r>
      <rPr>
        <sz val="10"/>
        <color rgb="FF000000"/>
        <rFont val="Noto Sans"/>
        <family val="2"/>
      </rPr>
      <t xml:space="preserve">北联市场一楼三区</t>
    </r>
    <r>
      <rPr>
        <sz val="10"/>
        <color rgb="FF000000"/>
        <rFont val="等线"/>
        <family val="0"/>
        <charset val="134"/>
      </rPr>
      <t xml:space="preserve">1662</t>
    </r>
    <r>
      <rPr>
        <sz val="10"/>
        <color rgb="FF000000"/>
        <rFont val="Noto Sans"/>
        <family val="2"/>
      </rPr>
      <t xml:space="preserve">号</t>
    </r>
  </si>
  <si>
    <t xml:space="preserve">孙杏英</t>
  </si>
  <si>
    <r>
      <rPr>
        <sz val="10"/>
        <color rgb="FF000000"/>
        <rFont val="Noto Sans"/>
        <family val="2"/>
      </rPr>
      <t xml:space="preserve">绍兴市柯桥北联</t>
    </r>
    <r>
      <rPr>
        <sz val="10"/>
        <color rgb="FF000000"/>
        <rFont val="等线"/>
        <family val="0"/>
        <charset val="134"/>
      </rPr>
      <t xml:space="preserve">2-3-3395</t>
    </r>
  </si>
  <si>
    <t xml:space="preserve">嘉兴</t>
  </si>
  <si>
    <t xml:space="preserve">钱晓明</t>
  </si>
  <si>
    <r>
      <rPr>
        <sz val="10"/>
        <color rgb="FF000000"/>
        <rFont val="Noto Sans"/>
        <family val="2"/>
      </rPr>
      <t xml:space="preserve">浙江省嘉兴市海宁市长安镇越川路</t>
    </r>
    <r>
      <rPr>
        <sz val="10"/>
        <color rgb="FF000000"/>
        <rFont val="等线"/>
        <family val="0"/>
        <charset val="134"/>
      </rPr>
      <t xml:space="preserve">1958</t>
    </r>
    <r>
      <rPr>
        <sz val="10"/>
        <color rgb="FF000000"/>
        <rFont val="Noto Sans"/>
        <family val="2"/>
      </rPr>
      <t xml:space="preserve">号（海宁市王氏五金锁业有限公司）</t>
    </r>
  </si>
  <si>
    <t xml:space="preserve">张建东</t>
  </si>
  <si>
    <r>
      <rPr>
        <sz val="10"/>
        <color rgb="FF000000"/>
        <rFont val="Noto Sans"/>
        <family val="2"/>
      </rPr>
      <t xml:space="preserve">绍兴柯桥区城市花园</t>
    </r>
    <r>
      <rPr>
        <sz val="10"/>
        <color rgb="FF000000"/>
        <rFont val="等线"/>
        <family val="0"/>
        <charset val="134"/>
      </rPr>
      <t xml:space="preserve">29</t>
    </r>
    <r>
      <rPr>
        <sz val="10"/>
        <color rgb="FF000000"/>
        <rFont val="Noto Sans"/>
        <family val="2"/>
      </rPr>
      <t xml:space="preserve">幢</t>
    </r>
    <r>
      <rPr>
        <sz val="10"/>
        <color rgb="FF000000"/>
        <rFont val="等线"/>
        <family val="0"/>
        <charset val="134"/>
      </rPr>
      <t xml:space="preserve">101</t>
    </r>
    <r>
      <rPr>
        <sz val="10"/>
        <color rgb="FF000000"/>
        <rFont val="Noto Sans"/>
        <family val="2"/>
      </rPr>
      <t xml:space="preserve">室</t>
    </r>
  </si>
  <si>
    <t xml:space="preserve">袁玉芳</t>
  </si>
  <si>
    <t xml:space="preserve">福建木石荣县</t>
  </si>
  <si>
    <t xml:space="preserve">古田</t>
  </si>
  <si>
    <t xml:space="preserve">余锋</t>
  </si>
  <si>
    <t xml:space="preserve">星宏窗饰</t>
  </si>
  <si>
    <t xml:space="preserve">15959338913/13646956280</t>
  </si>
  <si>
    <r>
      <rPr>
        <sz val="10"/>
        <color rgb="FF000000"/>
        <rFont val="Noto Sans"/>
        <family val="2"/>
      </rPr>
      <t xml:space="preserve">福建古田县城东前山村</t>
    </r>
    <r>
      <rPr>
        <sz val="10"/>
        <color rgb="FF000000"/>
        <rFont val="等线"/>
        <family val="0"/>
        <charset val="134"/>
      </rPr>
      <t xml:space="preserve">75</t>
    </r>
    <r>
      <rPr>
        <sz val="10"/>
        <color rgb="FF000000"/>
        <rFont val="Noto Sans"/>
        <family val="2"/>
      </rPr>
      <t xml:space="preserve">号</t>
    </r>
  </si>
  <si>
    <t xml:space="preserve">孙杏芬</t>
  </si>
  <si>
    <r>
      <rPr>
        <sz val="10"/>
        <color rgb="FF000000"/>
        <rFont val="Noto Sans"/>
        <family val="2"/>
      </rPr>
      <t xml:space="preserve">绍兴柯桥北市场二区三楼</t>
    </r>
    <r>
      <rPr>
        <sz val="10"/>
        <color rgb="FF000000"/>
        <rFont val="等线"/>
        <family val="0"/>
        <charset val="134"/>
      </rPr>
      <t xml:space="preserve">3395</t>
    </r>
    <r>
      <rPr>
        <sz val="10"/>
        <color rgb="FF000000"/>
        <rFont val="Noto Sans"/>
        <family val="2"/>
      </rPr>
      <t xml:space="preserve">号</t>
    </r>
  </si>
  <si>
    <t xml:space="preserve">骆婷珠</t>
  </si>
  <si>
    <r>
      <rPr>
        <sz val="10"/>
        <rFont val="Noto Sans"/>
        <family val="2"/>
      </rPr>
      <t xml:space="preserve">绍兴市彩虹香家</t>
    </r>
    <r>
      <rPr>
        <sz val="10"/>
        <rFont val="等线"/>
        <family val="0"/>
        <charset val="134"/>
      </rPr>
      <t xml:space="preserve">5-603</t>
    </r>
  </si>
  <si>
    <t xml:space="preserve">徐芯悦</t>
  </si>
  <si>
    <r>
      <rPr>
        <sz val="10"/>
        <color rgb="FF000000"/>
        <rFont val="Noto Sans"/>
        <family val="2"/>
      </rPr>
      <t xml:space="preserve">嘉兴市海盐县五金城</t>
    </r>
    <r>
      <rPr>
        <sz val="10"/>
        <color rgb="FF000000"/>
        <rFont val="等线"/>
        <family val="0"/>
        <charset val="134"/>
      </rPr>
      <t xml:space="preserve">11</t>
    </r>
    <r>
      <rPr>
        <sz val="10"/>
        <color rgb="FF000000"/>
        <rFont val="Noto Sans"/>
        <family val="2"/>
      </rPr>
      <t xml:space="preserve">排南</t>
    </r>
    <r>
      <rPr>
        <sz val="10"/>
        <color rgb="FF000000"/>
        <rFont val="等线"/>
        <family val="0"/>
        <charset val="134"/>
      </rPr>
      <t xml:space="preserve">38-39</t>
    </r>
  </si>
  <si>
    <t xml:space="preserve">孟淑君</t>
  </si>
  <si>
    <r>
      <rPr>
        <sz val="10"/>
        <color rgb="FF000000"/>
        <rFont val="Noto Sans"/>
        <family val="2"/>
      </rPr>
      <t xml:space="preserve">浙江省诸暨市暨阳街道人民中路</t>
    </r>
    <r>
      <rPr>
        <sz val="10"/>
        <color rgb="FF000000"/>
        <rFont val="等线"/>
        <family val="0"/>
        <charset val="134"/>
      </rPr>
      <t xml:space="preserve">143</t>
    </r>
    <r>
      <rPr>
        <sz val="10"/>
        <color rgb="FF000000"/>
        <rFont val="Noto Sans"/>
        <family val="2"/>
      </rPr>
      <t xml:space="preserve">号毛纺一村</t>
    </r>
    <r>
      <rPr>
        <sz val="10"/>
        <color rgb="FF000000"/>
        <rFont val="等线"/>
        <family val="0"/>
        <charset val="134"/>
      </rPr>
      <t xml:space="preserve">3</t>
    </r>
    <r>
      <rPr>
        <sz val="10"/>
        <color rgb="FF000000"/>
        <rFont val="Noto Sans"/>
        <family val="2"/>
      </rPr>
      <t xml:space="preserve">幢</t>
    </r>
    <r>
      <rPr>
        <sz val="10"/>
        <color rgb="FF000000"/>
        <rFont val="等线"/>
        <family val="0"/>
        <charset val="134"/>
      </rPr>
      <t xml:space="preserve">103</t>
    </r>
    <r>
      <rPr>
        <sz val="10"/>
        <color rgb="FF000000"/>
        <rFont val="Noto Sans"/>
        <family val="2"/>
      </rPr>
      <t xml:space="preserve">室舒依江服装设计工作室</t>
    </r>
  </si>
  <si>
    <t xml:space="preserve">陈华美</t>
  </si>
  <si>
    <r>
      <rPr>
        <sz val="10"/>
        <rFont val="Noto Sans"/>
        <family val="2"/>
      </rPr>
      <t xml:space="preserve">绍兴市新昌县南明街道世纪佳苑</t>
    </r>
    <r>
      <rPr>
        <sz val="10"/>
        <rFont val="等线"/>
        <family val="0"/>
        <charset val="134"/>
      </rPr>
      <t xml:space="preserve">6</t>
    </r>
    <r>
      <rPr>
        <sz val="10"/>
        <rFont val="Noto Sans"/>
        <family val="2"/>
      </rPr>
      <t xml:space="preserve">幢</t>
    </r>
    <r>
      <rPr>
        <sz val="10"/>
        <rFont val="等线"/>
        <family val="0"/>
        <charset val="134"/>
      </rPr>
      <t xml:space="preserve">2</t>
    </r>
    <r>
      <rPr>
        <sz val="10"/>
        <rFont val="Noto Sans"/>
        <family val="2"/>
      </rPr>
      <t xml:space="preserve">号</t>
    </r>
  </si>
  <si>
    <t xml:space="preserve">钱莺莺</t>
  </si>
  <si>
    <r>
      <rPr>
        <sz val="10"/>
        <color rgb="FF000000"/>
        <rFont val="Noto Sans"/>
        <family val="2"/>
      </rPr>
      <t xml:space="preserve">杭州市临安中都水岸风华</t>
    </r>
    <r>
      <rPr>
        <sz val="10"/>
        <color rgb="FF000000"/>
        <rFont val="等线"/>
        <family val="0"/>
        <charset val="134"/>
      </rPr>
      <t xml:space="preserve">28</t>
    </r>
    <r>
      <rPr>
        <sz val="10"/>
        <color rgb="FF000000"/>
        <rFont val="Noto Sans"/>
        <family val="2"/>
      </rPr>
      <t xml:space="preserve">幢圣园路</t>
    </r>
  </si>
  <si>
    <r>
      <rPr>
        <sz val="10"/>
        <color rgb="FF000000"/>
        <rFont val="Noto Sans"/>
        <family val="2"/>
      </rPr>
      <t xml:space="preserve">陆瑞娟</t>
    </r>
    <r>
      <rPr>
        <sz val="10"/>
        <color rgb="FF000000"/>
        <rFont val="等线"/>
        <family val="0"/>
        <charset val="134"/>
      </rPr>
      <t xml:space="preserve">2</t>
    </r>
  </si>
  <si>
    <t xml:space="preserve">沈其平</t>
  </si>
  <si>
    <r>
      <rPr>
        <sz val="10"/>
        <color rgb="FF000000"/>
        <rFont val="Noto Sans"/>
        <family val="2"/>
      </rPr>
      <t xml:space="preserve">绍兴柯桥北市场五区三楼</t>
    </r>
    <r>
      <rPr>
        <sz val="10"/>
        <color rgb="FF000000"/>
        <rFont val="等线"/>
        <family val="0"/>
        <charset val="134"/>
      </rPr>
      <t xml:space="preserve">11435-3-1143</t>
    </r>
    <r>
      <rPr>
        <sz val="10"/>
        <color rgb="FF000000"/>
        <rFont val="Noto Sans"/>
        <family val="2"/>
      </rPr>
      <t xml:space="preserve">万杰布艺</t>
    </r>
  </si>
  <si>
    <t xml:space="preserve">张锡贤</t>
  </si>
  <si>
    <t xml:space="preserve">057686923465/13757519222</t>
  </si>
  <si>
    <t xml:space="preserve">浙江省温岭市石粘镇城北街道六分村</t>
  </si>
  <si>
    <t xml:space="preserve">李国平</t>
  </si>
  <si>
    <t xml:space="preserve">喜之郎窗饰</t>
  </si>
  <si>
    <r>
      <rPr>
        <sz val="10"/>
        <color rgb="FF000000"/>
        <rFont val="Noto Sans"/>
        <family val="2"/>
      </rPr>
      <t xml:space="preserve">浙江绍兴柯桥北联三楼</t>
    </r>
    <r>
      <rPr>
        <sz val="10"/>
        <color rgb="FF000000"/>
        <rFont val="等线"/>
        <family val="0"/>
        <charset val="134"/>
      </rPr>
      <t xml:space="preserve">3033</t>
    </r>
  </si>
  <si>
    <t xml:space="preserve">陈宝全</t>
  </si>
  <si>
    <t xml:space="preserve">杭州临安於潜镇堰口村</t>
  </si>
  <si>
    <t xml:space="preserve">李洪</t>
  </si>
  <si>
    <t xml:space="preserve">江苏南通通州区川港工业园区金太阳南工厂</t>
  </si>
  <si>
    <t xml:space="preserve">魏冠红</t>
  </si>
  <si>
    <t xml:space="preserve">15158013650/18657166670</t>
  </si>
  <si>
    <r>
      <rPr>
        <sz val="10"/>
        <color rgb="FF000000"/>
        <rFont val="Noto Sans"/>
        <family val="2"/>
      </rPr>
      <t xml:space="preserve">杭州市萧山湘湖美地公寓</t>
    </r>
    <r>
      <rPr>
        <sz val="10"/>
        <color rgb="FF000000"/>
        <rFont val="等线"/>
        <family val="0"/>
        <charset val="134"/>
      </rPr>
      <t xml:space="preserve">3-1-101</t>
    </r>
  </si>
  <si>
    <t xml:space="preserve">蒋晓怡</t>
  </si>
  <si>
    <t xml:space="preserve">15268102329/18667159321</t>
  </si>
  <si>
    <r>
      <rPr>
        <sz val="10"/>
        <color rgb="FF000000"/>
        <rFont val="Noto Sans"/>
        <family val="2"/>
      </rPr>
      <t xml:space="preserve">杭州市萧山区义桥镇御景蓝湾</t>
    </r>
    <r>
      <rPr>
        <sz val="10"/>
        <color rgb="FF000000"/>
        <rFont val="等线"/>
        <family val="0"/>
        <charset val="134"/>
      </rPr>
      <t xml:space="preserve">9-1-705</t>
    </r>
  </si>
  <si>
    <t xml:space="preserve">13185598752/13094622138</t>
  </si>
  <si>
    <r>
      <rPr>
        <sz val="10"/>
        <color rgb="FF000000"/>
        <rFont val="Noto Sans"/>
        <family val="2"/>
      </rPr>
      <t xml:space="preserve">绍兴柯桥鉴湖景园奇趣谷</t>
    </r>
    <r>
      <rPr>
        <sz val="10"/>
        <color rgb="FF000000"/>
        <rFont val="等线"/>
        <family val="0"/>
        <charset val="134"/>
      </rPr>
      <t xml:space="preserve">11</t>
    </r>
    <r>
      <rPr>
        <sz val="10"/>
        <color rgb="FF000000"/>
        <rFont val="Noto Sans"/>
        <family val="2"/>
      </rPr>
      <t xml:space="preserve">幢</t>
    </r>
    <r>
      <rPr>
        <sz val="10"/>
        <color rgb="FF000000"/>
        <rFont val="等线"/>
        <family val="0"/>
        <charset val="134"/>
      </rPr>
      <t xml:space="preserve">104</t>
    </r>
  </si>
  <si>
    <t xml:space="preserve">王丹</t>
  </si>
  <si>
    <r>
      <rPr>
        <sz val="10"/>
        <color rgb="FF000000"/>
        <rFont val="Noto Sans"/>
        <family val="2"/>
      </rPr>
      <t xml:space="preserve">浙江宁波市慈溪市浒三北西大街</t>
    </r>
    <r>
      <rPr>
        <sz val="10"/>
        <color rgb="FF000000"/>
        <rFont val="等线"/>
        <family val="0"/>
        <charset val="134"/>
      </rPr>
      <t xml:space="preserve">719-721</t>
    </r>
    <r>
      <rPr>
        <sz val="10"/>
        <color rgb="FF000000"/>
        <rFont val="Noto Sans"/>
        <family val="2"/>
      </rPr>
      <t xml:space="preserve">（鸣北小区商铺）</t>
    </r>
  </si>
  <si>
    <t xml:space="preserve">叶名球</t>
  </si>
  <si>
    <r>
      <rPr>
        <sz val="10"/>
        <color rgb="FF000000"/>
        <rFont val="Noto Sans"/>
        <family val="2"/>
      </rPr>
      <t xml:space="preserve">绍兴柯桥龙湾府一栋</t>
    </r>
    <r>
      <rPr>
        <sz val="10"/>
        <color rgb="FF000000"/>
        <rFont val="等线"/>
        <family val="0"/>
        <charset val="134"/>
      </rPr>
      <t xml:space="preserve">1506</t>
    </r>
  </si>
  <si>
    <t xml:space="preserve">吴晓峰</t>
  </si>
  <si>
    <r>
      <rPr>
        <sz val="10"/>
        <color rgb="FF000000"/>
        <rFont val="Noto Sans"/>
        <family val="2"/>
      </rPr>
      <t xml:space="preserve">杭州萧山市心中路</t>
    </r>
    <r>
      <rPr>
        <sz val="10"/>
        <color rgb="FF000000"/>
        <rFont val="等线"/>
        <family val="0"/>
        <charset val="134"/>
      </rPr>
      <t xml:space="preserve">125</t>
    </r>
    <r>
      <rPr>
        <sz val="10"/>
        <color rgb="FF000000"/>
        <rFont val="Noto Sans"/>
        <family val="2"/>
      </rPr>
      <t xml:space="preserve">号星都花园</t>
    </r>
    <r>
      <rPr>
        <sz val="10"/>
        <color rgb="FF000000"/>
        <rFont val="等线"/>
        <family val="0"/>
        <charset val="134"/>
      </rPr>
      <t xml:space="preserve">7</t>
    </r>
    <r>
      <rPr>
        <sz val="10"/>
        <color rgb="FF000000"/>
        <rFont val="Noto Sans"/>
        <family val="2"/>
      </rPr>
      <t xml:space="preserve">幢中单元</t>
    </r>
    <r>
      <rPr>
        <sz val="10"/>
        <color rgb="FF000000"/>
        <rFont val="等线"/>
        <family val="0"/>
        <charset val="134"/>
      </rPr>
      <t xml:space="preserve">202</t>
    </r>
  </si>
  <si>
    <t xml:space="preserve">王磊</t>
  </si>
  <si>
    <r>
      <rPr>
        <sz val="10"/>
        <color rgb="FF000000"/>
        <rFont val="Noto Sans"/>
        <family val="2"/>
      </rPr>
      <t xml:space="preserve">重庆市彭水乌江港湾</t>
    </r>
    <r>
      <rPr>
        <sz val="10"/>
        <color rgb="FF000000"/>
        <rFont val="等线"/>
        <family val="0"/>
        <charset val="134"/>
      </rPr>
      <t xml:space="preserve">1-1</t>
    </r>
    <r>
      <rPr>
        <sz val="10"/>
        <color rgb="FF000000"/>
        <rFont val="Noto Sans"/>
        <family val="2"/>
      </rPr>
      <t xml:space="preserve">门市</t>
    </r>
  </si>
  <si>
    <t xml:space="preserve">沈霞芳</t>
  </si>
  <si>
    <r>
      <rPr>
        <sz val="10"/>
        <color rgb="FF000000"/>
        <rFont val="Noto Sans"/>
        <family val="2"/>
      </rPr>
      <t xml:space="preserve">浙江宁波市余姚绿城明园锦兰苑</t>
    </r>
    <r>
      <rPr>
        <sz val="10"/>
        <color rgb="FF000000"/>
        <rFont val="等线"/>
        <family val="0"/>
        <charset val="134"/>
      </rPr>
      <t xml:space="preserve">4-505</t>
    </r>
  </si>
  <si>
    <t xml:space="preserve">张女士</t>
  </si>
  <si>
    <t xml:space="preserve">诸暨兴达家居广场</t>
  </si>
  <si>
    <t xml:space="preserve">傅凤珠</t>
  </si>
  <si>
    <r>
      <rPr>
        <sz val="10"/>
        <color rgb="FF000000"/>
        <rFont val="Noto Sans"/>
        <family val="2"/>
      </rPr>
      <t xml:space="preserve">绍兴市越城区北海街道金寨公寓</t>
    </r>
    <r>
      <rPr>
        <sz val="10"/>
        <color rgb="FF000000"/>
        <rFont val="等线"/>
        <family val="0"/>
        <charset val="134"/>
      </rPr>
      <t xml:space="preserve">10</t>
    </r>
    <r>
      <rPr>
        <sz val="10"/>
        <color rgb="FF000000"/>
        <rFont val="Noto Sans"/>
        <family val="2"/>
      </rPr>
      <t xml:space="preserve">幢</t>
    </r>
    <r>
      <rPr>
        <sz val="10"/>
        <color rgb="FF000000"/>
        <rFont val="等线"/>
        <family val="0"/>
        <charset val="134"/>
      </rPr>
      <t xml:space="preserve">102</t>
    </r>
  </si>
  <si>
    <t xml:space="preserve">沈利峰</t>
  </si>
  <si>
    <t xml:space="preserve">浙江省杭州市萧山区新湾镇临江工业园区富丽达印染一分厂</t>
  </si>
  <si>
    <t xml:space="preserve">潘金洁琼</t>
  </si>
  <si>
    <r>
      <rPr>
        <sz val="10"/>
        <color rgb="FF000000"/>
        <rFont val="Noto Sans"/>
        <family val="2"/>
      </rPr>
      <t xml:space="preserve">绍兴柯桥金昌诚园</t>
    </r>
    <r>
      <rPr>
        <sz val="10"/>
        <color rgb="FF000000"/>
        <rFont val="等线"/>
        <family val="0"/>
        <charset val="134"/>
      </rPr>
      <t xml:space="preserve">10</t>
    </r>
    <r>
      <rPr>
        <sz val="10"/>
        <color rgb="FF000000"/>
        <rFont val="Noto Sans"/>
        <family val="2"/>
      </rPr>
      <t xml:space="preserve">幢</t>
    </r>
    <r>
      <rPr>
        <sz val="10"/>
        <color rgb="FF000000"/>
        <rFont val="等线"/>
        <family val="0"/>
        <charset val="134"/>
      </rPr>
      <t xml:space="preserve">1001</t>
    </r>
  </si>
  <si>
    <t xml:space="preserve">谭兴琼</t>
  </si>
  <si>
    <r>
      <rPr>
        <sz val="10"/>
        <color rgb="FF000000"/>
        <rFont val="Noto Sans"/>
        <family val="2"/>
      </rPr>
      <t xml:space="preserve">绍兴柯桥北市场三区三楼</t>
    </r>
    <r>
      <rPr>
        <sz val="10"/>
        <color rgb="FF000000"/>
        <rFont val="等线"/>
        <family val="0"/>
        <charset val="134"/>
      </rPr>
      <t xml:space="preserve">23</t>
    </r>
    <r>
      <rPr>
        <sz val="10"/>
        <color rgb="FF000000"/>
        <rFont val="Noto Sans"/>
        <family val="2"/>
      </rPr>
      <t xml:space="preserve">号</t>
    </r>
  </si>
  <si>
    <t xml:space="preserve">黄山</t>
  </si>
  <si>
    <t xml:space="preserve">方芳</t>
  </si>
  <si>
    <r>
      <rPr>
        <sz val="10"/>
        <color rgb="FF000000"/>
        <rFont val="Noto Sans"/>
        <family val="2"/>
      </rPr>
      <t xml:space="preserve">安徽省黄山市徽州区新车站南路</t>
    </r>
    <r>
      <rPr>
        <sz val="10"/>
        <color rgb="FF000000"/>
        <rFont val="等线"/>
        <family val="0"/>
        <charset val="134"/>
      </rPr>
      <t xml:space="preserve">12</t>
    </r>
    <r>
      <rPr>
        <sz val="10"/>
        <color rgb="FF000000"/>
        <rFont val="Noto Sans"/>
        <family val="2"/>
      </rPr>
      <t xml:space="preserve">号</t>
    </r>
    <r>
      <rPr>
        <sz val="10"/>
        <color rgb="FF000000"/>
        <rFont val="等线"/>
        <family val="0"/>
        <charset val="134"/>
      </rPr>
      <t xml:space="preserve">6</t>
    </r>
    <r>
      <rPr>
        <sz val="10"/>
        <color rgb="FF000000"/>
        <rFont val="Noto Sans"/>
        <family val="2"/>
      </rPr>
      <t xml:space="preserve">幢</t>
    </r>
    <r>
      <rPr>
        <sz val="10"/>
        <color rgb="FF000000"/>
        <rFont val="等线"/>
        <family val="0"/>
        <charset val="134"/>
      </rPr>
      <t xml:space="preserve">116</t>
    </r>
    <r>
      <rPr>
        <sz val="10"/>
        <color rgb="FF000000"/>
        <rFont val="Noto Sans"/>
        <family val="2"/>
      </rPr>
      <t xml:space="preserve">室</t>
    </r>
  </si>
  <si>
    <t xml:space="preserve">何泽友</t>
  </si>
  <si>
    <r>
      <rPr>
        <sz val="10"/>
        <color rgb="FF000000"/>
        <rFont val="Noto Sans"/>
        <family val="2"/>
      </rPr>
      <t xml:space="preserve">绍兴柯桥百舸路翠泽园</t>
    </r>
    <r>
      <rPr>
        <sz val="10"/>
        <color rgb="FF000000"/>
        <rFont val="等线"/>
        <family val="0"/>
        <charset val="134"/>
      </rPr>
      <t xml:space="preserve">12-1</t>
    </r>
  </si>
  <si>
    <t xml:space="preserve">许秋英</t>
  </si>
  <si>
    <r>
      <rPr>
        <sz val="10"/>
        <color rgb="FF000000"/>
        <rFont val="Noto Sans"/>
        <family val="2"/>
      </rPr>
      <t xml:space="preserve">绍兴柯桥北一区一楼</t>
    </r>
    <r>
      <rPr>
        <sz val="10"/>
        <color rgb="FF000000"/>
        <rFont val="等线"/>
        <family val="0"/>
        <charset val="134"/>
      </rPr>
      <t xml:space="preserve">066</t>
    </r>
    <r>
      <rPr>
        <sz val="10"/>
        <color rgb="FF000000"/>
        <rFont val="Noto Sans"/>
        <family val="2"/>
      </rPr>
      <t xml:space="preserve">号</t>
    </r>
  </si>
  <si>
    <t xml:space="preserve">吴伟明</t>
  </si>
  <si>
    <r>
      <rPr>
        <sz val="10"/>
        <color rgb="FF000000"/>
        <rFont val="Noto Sans"/>
        <family val="2"/>
      </rPr>
      <t xml:space="preserve">绍兴柯桥天汇</t>
    </r>
    <r>
      <rPr>
        <sz val="10"/>
        <color rgb="FF000000"/>
        <rFont val="等线"/>
        <family val="0"/>
        <charset val="134"/>
      </rPr>
      <t xml:space="preserve">C</t>
    </r>
    <r>
      <rPr>
        <sz val="10"/>
        <color rgb="FF000000"/>
        <rFont val="Noto Sans"/>
        <family val="2"/>
      </rPr>
      <t xml:space="preserve">区三楼</t>
    </r>
    <r>
      <rPr>
        <sz val="10"/>
        <color rgb="FF000000"/>
        <rFont val="等线"/>
        <family val="0"/>
        <charset val="134"/>
      </rPr>
      <t xml:space="preserve">3027</t>
    </r>
    <r>
      <rPr>
        <sz val="10"/>
        <color rgb="FF000000"/>
        <rFont val="Noto Sans"/>
        <family val="2"/>
      </rPr>
      <t xml:space="preserve">号</t>
    </r>
  </si>
  <si>
    <t xml:space="preserve">宣建红</t>
  </si>
  <si>
    <r>
      <rPr>
        <sz val="10"/>
        <color rgb="FF000000"/>
        <rFont val="Noto Sans"/>
        <family val="2"/>
      </rPr>
      <t xml:space="preserve">杭州萧山区瓜沥镇党山片禾联村</t>
    </r>
    <r>
      <rPr>
        <sz val="10"/>
        <color rgb="FF000000"/>
        <rFont val="等线"/>
        <family val="0"/>
        <charset val="134"/>
      </rPr>
      <t xml:space="preserve">418</t>
    </r>
    <r>
      <rPr>
        <sz val="10"/>
        <color rgb="FF000000"/>
        <rFont val="Noto Sans"/>
        <family val="2"/>
      </rPr>
      <t xml:space="preserve">号</t>
    </r>
  </si>
  <si>
    <t xml:space="preserve">冯志宇</t>
  </si>
  <si>
    <r>
      <rPr>
        <sz val="10"/>
        <color rgb="FF000000"/>
        <rFont val="Noto Sans"/>
        <family val="2"/>
      </rPr>
      <t xml:space="preserve">诸暨东一路</t>
    </r>
    <r>
      <rPr>
        <sz val="10"/>
        <color rgb="FF000000"/>
        <rFont val="等线"/>
        <family val="0"/>
        <charset val="134"/>
      </rPr>
      <t xml:space="preserve">88</t>
    </r>
    <r>
      <rPr>
        <sz val="10"/>
        <color rgb="FF000000"/>
        <rFont val="Noto Sans"/>
        <family val="2"/>
      </rPr>
      <t xml:space="preserve">号郎臻大厦</t>
    </r>
    <r>
      <rPr>
        <sz val="10"/>
        <color rgb="FF000000"/>
        <rFont val="等线"/>
        <family val="0"/>
        <charset val="134"/>
      </rPr>
      <t xml:space="preserve">11</t>
    </r>
    <r>
      <rPr>
        <sz val="10"/>
        <color rgb="FF000000"/>
        <rFont val="Noto Sans"/>
        <family val="2"/>
      </rPr>
      <t xml:space="preserve">楼</t>
    </r>
  </si>
  <si>
    <r>
      <rPr>
        <sz val="10"/>
        <color rgb="FF000000"/>
        <rFont val="Noto Sans"/>
        <family val="2"/>
      </rPr>
      <t xml:space="preserve">绍兴柯桥瓜渚绿洲</t>
    </r>
    <r>
      <rPr>
        <sz val="10"/>
        <color rgb="FF000000"/>
        <rFont val="等线"/>
        <family val="0"/>
        <charset val="134"/>
      </rPr>
      <t xml:space="preserve">21</t>
    </r>
    <r>
      <rPr>
        <sz val="10"/>
        <color rgb="FF000000"/>
        <rFont val="Noto Sans"/>
        <family val="2"/>
      </rPr>
      <t xml:space="preserve">栋</t>
    </r>
    <r>
      <rPr>
        <sz val="10"/>
        <color rgb="FF000000"/>
        <rFont val="等线"/>
        <family val="0"/>
        <charset val="134"/>
      </rPr>
      <t xml:space="preserve">703</t>
    </r>
    <r>
      <rPr>
        <sz val="10"/>
        <color rgb="FF000000"/>
        <rFont val="Noto Sans"/>
        <family val="2"/>
      </rPr>
      <t xml:space="preserve">室</t>
    </r>
  </si>
  <si>
    <t xml:space="preserve">王洋彬</t>
  </si>
  <si>
    <r>
      <rPr>
        <sz val="10"/>
        <rFont val="Noto Sans"/>
        <family val="2"/>
      </rPr>
      <t xml:space="preserve">绍兴天地永和</t>
    </r>
    <r>
      <rPr>
        <sz val="10"/>
        <rFont val="等线"/>
        <family val="0"/>
        <charset val="134"/>
      </rPr>
      <t xml:space="preserve">3</t>
    </r>
    <r>
      <rPr>
        <sz val="10"/>
        <rFont val="Noto Sans"/>
        <family val="2"/>
      </rPr>
      <t xml:space="preserve">幢</t>
    </r>
    <r>
      <rPr>
        <sz val="10"/>
        <rFont val="等线"/>
        <family val="0"/>
        <charset val="134"/>
      </rPr>
      <t xml:space="preserve">503</t>
    </r>
    <r>
      <rPr>
        <sz val="10"/>
        <rFont val="Noto Sans"/>
        <family val="2"/>
      </rPr>
      <t xml:space="preserve">室</t>
    </r>
  </si>
  <si>
    <t xml:space="preserve">孙富均</t>
  </si>
  <si>
    <t xml:space="preserve">诸暨市浬浦镇五美村</t>
  </si>
  <si>
    <t xml:space="preserve">冯梨萍</t>
  </si>
  <si>
    <t xml:space="preserve">绍兴福全劳家畈</t>
  </si>
  <si>
    <t xml:space="preserve">陈凯</t>
  </si>
  <si>
    <t xml:space="preserve">诸暨市山下湖镇新桔城村村委会</t>
  </si>
  <si>
    <t xml:space="preserve">杨仁义</t>
  </si>
  <si>
    <t xml:space="preserve">诸暨市王家井镇五中村杨家自然村</t>
  </si>
  <si>
    <t xml:space="preserve">南阳市</t>
  </si>
  <si>
    <t xml:space="preserve">杨二万</t>
  </si>
  <si>
    <t xml:space="preserve">摩力克整体软装定制</t>
  </si>
  <si>
    <t xml:space="preserve">河南省南阳市新野县西环路北段（新航中学斜对面）</t>
  </si>
  <si>
    <t xml:space="preserve">毛芳丽萧山</t>
  </si>
  <si>
    <r>
      <rPr>
        <sz val="10"/>
        <color rgb="FF000000"/>
        <rFont val="Noto Sans"/>
        <family val="2"/>
      </rPr>
      <t xml:space="preserve">萧山衙前镇衙前路</t>
    </r>
    <r>
      <rPr>
        <sz val="10"/>
        <color rgb="FF000000"/>
        <rFont val="等线"/>
        <family val="0"/>
        <charset val="134"/>
      </rPr>
      <t xml:space="preserve">20</t>
    </r>
    <r>
      <rPr>
        <sz val="10"/>
        <color rgb="FF000000"/>
        <rFont val="Noto Sans"/>
        <family val="2"/>
      </rPr>
      <t xml:space="preserve">号江南</t>
    </r>
    <r>
      <rPr>
        <sz val="10"/>
        <color rgb="FF000000"/>
        <rFont val="等线"/>
        <family val="0"/>
        <charset val="134"/>
      </rPr>
      <t xml:space="preserve">2</t>
    </r>
    <r>
      <rPr>
        <sz val="10"/>
        <color rgb="FF000000"/>
        <rFont val="Noto Sans"/>
        <family val="2"/>
      </rPr>
      <t xml:space="preserve">坊</t>
    </r>
  </si>
  <si>
    <t xml:space="preserve">俞丹丹</t>
  </si>
  <si>
    <r>
      <rPr>
        <sz val="10"/>
        <color rgb="FF000000"/>
        <rFont val="Noto Sans"/>
        <family val="2"/>
      </rPr>
      <t xml:space="preserve">柯桥齐贤镇陶里村</t>
    </r>
    <r>
      <rPr>
        <sz val="10"/>
        <color rgb="FF000000"/>
        <rFont val="等线"/>
        <family val="0"/>
        <charset val="134"/>
      </rPr>
      <t xml:space="preserve">929</t>
    </r>
    <r>
      <rPr>
        <sz val="10"/>
        <color rgb="FF000000"/>
        <rFont val="Noto Sans"/>
        <family val="2"/>
      </rPr>
      <t xml:space="preserve">号</t>
    </r>
  </si>
  <si>
    <t xml:space="preserve">朱科盛</t>
  </si>
  <si>
    <r>
      <rPr>
        <sz val="10"/>
        <color rgb="FF000000"/>
        <rFont val="Noto Sans"/>
        <family val="2"/>
      </rPr>
      <t xml:space="preserve">宁波市舟山六横建材市场</t>
    </r>
    <r>
      <rPr>
        <sz val="10"/>
        <color rgb="FF000000"/>
        <rFont val="等线"/>
        <family val="0"/>
        <charset val="134"/>
      </rPr>
      <t xml:space="preserve">E</t>
    </r>
    <r>
      <rPr>
        <sz val="10"/>
        <color rgb="FF000000"/>
        <rFont val="Noto Sans"/>
        <family val="2"/>
      </rPr>
      <t xml:space="preserve">区</t>
    </r>
    <r>
      <rPr>
        <sz val="10"/>
        <color rgb="FF000000"/>
        <rFont val="等线"/>
        <family val="0"/>
        <charset val="134"/>
      </rPr>
      <t xml:space="preserve">9-10</t>
    </r>
    <r>
      <rPr>
        <sz val="10"/>
        <color rgb="FF000000"/>
        <rFont val="Noto Sans"/>
        <family val="2"/>
      </rPr>
      <t xml:space="preserve">号</t>
    </r>
  </si>
  <si>
    <t xml:space="preserve">朱小林</t>
  </si>
  <si>
    <r>
      <rPr>
        <sz val="10"/>
        <color rgb="FF000000"/>
        <rFont val="Noto Sans"/>
        <family val="2"/>
      </rPr>
      <t xml:space="preserve">绍兴市越城区天御湾</t>
    </r>
    <r>
      <rPr>
        <sz val="10"/>
        <color rgb="FF000000"/>
        <rFont val="等线"/>
        <family val="0"/>
        <charset val="134"/>
      </rPr>
      <t xml:space="preserve">14</t>
    </r>
    <r>
      <rPr>
        <sz val="10"/>
        <color rgb="FF000000"/>
        <rFont val="Noto Sans"/>
        <family val="2"/>
      </rPr>
      <t xml:space="preserve">幢</t>
    </r>
    <r>
      <rPr>
        <sz val="10"/>
        <color rgb="FF000000"/>
        <rFont val="等线"/>
        <family val="0"/>
        <charset val="134"/>
      </rPr>
      <t xml:space="preserve">903</t>
    </r>
  </si>
  <si>
    <t xml:space="preserve">柳州</t>
  </si>
  <si>
    <t xml:space="preserve">柯亚军</t>
  </si>
  <si>
    <t xml:space="preserve">柯易安德森</t>
  </si>
  <si>
    <r>
      <rPr>
        <sz val="10"/>
        <color rgb="FF000000"/>
        <rFont val="Noto Sans"/>
        <family val="2"/>
      </rPr>
      <t xml:space="preserve">广西柳州市柳角区飞鹅二路荣兴大厦</t>
    </r>
    <r>
      <rPr>
        <sz val="10"/>
        <color rgb="FF000000"/>
        <rFont val="等线"/>
        <family val="0"/>
        <charset val="134"/>
      </rPr>
      <t xml:space="preserve">2</t>
    </r>
    <r>
      <rPr>
        <sz val="10"/>
        <color rgb="FF000000"/>
        <rFont val="Noto Sans"/>
        <family val="2"/>
      </rPr>
      <t xml:space="preserve">栋</t>
    </r>
    <r>
      <rPr>
        <sz val="10"/>
        <color rgb="FF000000"/>
        <rFont val="等线"/>
        <family val="0"/>
        <charset val="134"/>
      </rPr>
      <t xml:space="preserve">1</t>
    </r>
    <r>
      <rPr>
        <sz val="10"/>
        <color rgb="FF000000"/>
        <rFont val="Noto Sans"/>
        <family val="2"/>
      </rPr>
      <t xml:space="preserve">单元</t>
    </r>
    <r>
      <rPr>
        <sz val="10"/>
        <color rgb="FF000000"/>
        <rFont val="等线"/>
        <family val="0"/>
        <charset val="134"/>
      </rPr>
      <t xml:space="preserve">601</t>
    </r>
    <r>
      <rPr>
        <sz val="10"/>
        <color rgb="FF000000"/>
        <rFont val="Noto Sans"/>
        <family val="2"/>
      </rPr>
      <t xml:space="preserve">室</t>
    </r>
  </si>
  <si>
    <t xml:space="preserve">丰宇</t>
  </si>
  <si>
    <t xml:space="preserve">丰宇纺织</t>
  </si>
  <si>
    <t xml:space="preserve">浙江省诸暨市五泄镇翁家工业园区丰宇纺织</t>
  </si>
  <si>
    <t xml:space="preserve">池州</t>
  </si>
  <si>
    <t xml:space="preserve">吴东芝</t>
  </si>
  <si>
    <t xml:space="preserve">安徽省池州市青阳县朱备镇江村村</t>
  </si>
  <si>
    <t xml:space="preserve">徐林奇</t>
  </si>
  <si>
    <r>
      <rPr>
        <sz val="10"/>
        <color rgb="FF000000"/>
        <rFont val="Noto Sans"/>
        <family val="2"/>
      </rPr>
      <t xml:space="preserve">杭州市萧山区衙前镇街前村振动路</t>
    </r>
    <r>
      <rPr>
        <sz val="10"/>
        <color rgb="FF000000"/>
        <rFont val="等线"/>
        <family val="0"/>
        <charset val="134"/>
      </rPr>
      <t xml:space="preserve">10</t>
    </r>
    <r>
      <rPr>
        <sz val="10"/>
        <color rgb="FF000000"/>
        <rFont val="Noto Sans"/>
        <family val="2"/>
      </rPr>
      <t xml:space="preserve">号</t>
    </r>
  </si>
  <si>
    <t xml:space="preserve">付兴龙</t>
  </si>
  <si>
    <r>
      <rPr>
        <sz val="10"/>
        <color rgb="FF000000"/>
        <rFont val="Noto Sans"/>
        <family val="2"/>
      </rPr>
      <t xml:space="preserve">绍兴镜湖时代</t>
    </r>
    <r>
      <rPr>
        <sz val="10"/>
        <color rgb="FF000000"/>
        <rFont val="等线"/>
        <family val="0"/>
        <charset val="134"/>
      </rPr>
      <t xml:space="preserve">36-4</t>
    </r>
    <r>
      <rPr>
        <sz val="10"/>
        <color rgb="FF000000"/>
        <rFont val="Noto Sans"/>
        <family val="2"/>
      </rPr>
      <t xml:space="preserve">室</t>
    </r>
  </si>
  <si>
    <t xml:space="preserve">高永建</t>
  </si>
  <si>
    <r>
      <rPr>
        <sz val="10"/>
        <color rgb="FF000000"/>
        <rFont val="Noto Sans"/>
        <family val="2"/>
      </rPr>
      <t xml:space="preserve">杭州市萧山区衙前镇衙前村新郭路</t>
    </r>
    <r>
      <rPr>
        <sz val="10"/>
        <color rgb="FF000000"/>
        <rFont val="等线"/>
        <family val="0"/>
        <charset val="134"/>
      </rPr>
      <t xml:space="preserve">92</t>
    </r>
    <r>
      <rPr>
        <sz val="10"/>
        <color rgb="FF000000"/>
        <rFont val="Noto Sans"/>
        <family val="2"/>
      </rPr>
      <t xml:space="preserve">号</t>
    </r>
  </si>
  <si>
    <t xml:space="preserve">孙辉</t>
  </si>
  <si>
    <r>
      <rPr>
        <sz val="10"/>
        <color rgb="FF000000"/>
        <rFont val="Noto Sans"/>
        <family val="2"/>
      </rPr>
      <t xml:space="preserve">山东省烟台市莱山区黄海城市花园桂苑</t>
    </r>
    <r>
      <rPr>
        <sz val="10"/>
        <color rgb="FF000000"/>
        <rFont val="等线"/>
        <family val="0"/>
        <charset val="134"/>
      </rPr>
      <t xml:space="preserve">5-2-402</t>
    </r>
  </si>
  <si>
    <t xml:space="preserve">方华英</t>
  </si>
  <si>
    <r>
      <rPr>
        <sz val="10"/>
        <color rgb="FF000000"/>
        <rFont val="Noto Sans"/>
        <family val="2"/>
      </rPr>
      <t xml:space="preserve">萧山南阳惠南街</t>
    </r>
    <r>
      <rPr>
        <sz val="10"/>
        <color rgb="FF000000"/>
        <rFont val="等线"/>
        <family val="0"/>
        <charset val="134"/>
      </rPr>
      <t xml:space="preserve">79</t>
    </r>
    <r>
      <rPr>
        <sz val="10"/>
        <color rgb="FF000000"/>
        <rFont val="Noto Sans"/>
        <family val="2"/>
      </rPr>
      <t xml:space="preserve">号</t>
    </r>
  </si>
  <si>
    <t xml:space="preserve">龚桂萍</t>
  </si>
  <si>
    <r>
      <rPr>
        <sz val="10"/>
        <color rgb="FF000000"/>
        <rFont val="Noto Sans"/>
        <family val="2"/>
      </rPr>
      <t xml:space="preserve">江西省景德镇珠山区群英街三枪专卖店（北路</t>
    </r>
    <r>
      <rPr>
        <sz val="10"/>
        <color rgb="FF000000"/>
        <rFont val="等线"/>
        <family val="0"/>
        <charset val="134"/>
      </rPr>
      <t xml:space="preserve">57</t>
    </r>
    <r>
      <rPr>
        <sz val="10"/>
        <color rgb="FF000000"/>
        <rFont val="Noto Sans"/>
        <family val="2"/>
      </rPr>
      <t xml:space="preserve">号）</t>
    </r>
  </si>
  <si>
    <t xml:space="preserve">江峰平</t>
  </si>
  <si>
    <r>
      <rPr>
        <sz val="10"/>
        <color rgb="FF000000"/>
        <rFont val="Noto Sans"/>
        <family val="2"/>
      </rPr>
      <t xml:space="preserve">绍兴柯桥北联</t>
    </r>
    <r>
      <rPr>
        <sz val="10"/>
        <color rgb="FF000000"/>
        <rFont val="等线"/>
        <family val="0"/>
        <charset val="134"/>
      </rPr>
      <t xml:space="preserve">2-2-2380</t>
    </r>
  </si>
  <si>
    <t xml:space="preserve">毛女士</t>
  </si>
  <si>
    <r>
      <rPr>
        <sz val="10"/>
        <color rgb="FF000000"/>
        <rFont val="Noto Sans"/>
        <family val="2"/>
      </rPr>
      <t xml:space="preserve">杭州萧山区宁围街道市心北路</t>
    </r>
    <r>
      <rPr>
        <sz val="10"/>
        <color rgb="FF000000"/>
        <rFont val="等线"/>
        <family val="0"/>
        <charset val="134"/>
      </rPr>
      <t xml:space="preserve">777</t>
    </r>
    <r>
      <rPr>
        <sz val="10"/>
        <color rgb="FF000000"/>
        <rFont val="Noto Sans"/>
        <family val="2"/>
      </rPr>
      <t xml:space="preserve">号佳境天城镜合苑</t>
    </r>
    <r>
      <rPr>
        <sz val="10"/>
        <color rgb="FF000000"/>
        <rFont val="等线"/>
        <family val="0"/>
        <charset val="134"/>
      </rPr>
      <t xml:space="preserve">7-510</t>
    </r>
  </si>
  <si>
    <t xml:space="preserve">袁丽君</t>
  </si>
  <si>
    <r>
      <rPr>
        <sz val="10"/>
        <color rgb="FF000000"/>
        <rFont val="Noto Sans"/>
        <family val="2"/>
      </rPr>
      <t xml:space="preserve">浙江省宁波市象山江兴路</t>
    </r>
    <r>
      <rPr>
        <sz val="10"/>
        <color rgb="FF000000"/>
        <rFont val="等线"/>
        <family val="0"/>
        <charset val="134"/>
      </rPr>
      <t xml:space="preserve">4</t>
    </r>
    <r>
      <rPr>
        <sz val="10"/>
        <color rgb="FF000000"/>
        <rFont val="Noto Sans"/>
        <family val="2"/>
      </rPr>
      <t xml:space="preserve">号</t>
    </r>
  </si>
  <si>
    <t xml:space="preserve">蒋素丽</t>
  </si>
  <si>
    <t xml:space="preserve">韩舍家居</t>
  </si>
  <si>
    <r>
      <rPr>
        <sz val="10"/>
        <color rgb="FF000000"/>
        <rFont val="Noto Sans"/>
        <family val="2"/>
      </rPr>
      <t xml:space="preserve">浙江省乐清市丹霞路</t>
    </r>
    <r>
      <rPr>
        <sz val="10"/>
        <color rgb="FF000000"/>
        <rFont val="等线"/>
        <family val="0"/>
        <charset val="134"/>
      </rPr>
      <t xml:space="preserve">368</t>
    </r>
    <r>
      <rPr>
        <sz val="10"/>
        <color rgb="FF000000"/>
        <rFont val="Noto Sans"/>
        <family val="2"/>
      </rPr>
      <t xml:space="preserve">号（新汽车站东门正对面）韩舍家居</t>
    </r>
  </si>
  <si>
    <t xml:space="preserve">福清</t>
  </si>
  <si>
    <t xml:space="preserve">林国武</t>
  </si>
  <si>
    <r>
      <rPr>
        <sz val="10"/>
        <color rgb="FF000000"/>
        <rFont val="Noto Sans"/>
        <family val="2"/>
      </rPr>
      <t xml:space="preserve">福建省福清市港头镇梓园村</t>
    </r>
    <r>
      <rPr>
        <sz val="10"/>
        <color rgb="FF000000"/>
        <rFont val="等线"/>
        <family val="0"/>
        <charset val="134"/>
      </rPr>
      <t xml:space="preserve">512</t>
    </r>
    <r>
      <rPr>
        <sz val="10"/>
        <color rgb="FF000000"/>
        <rFont val="Noto Sans"/>
        <family val="2"/>
      </rPr>
      <t xml:space="preserve">号</t>
    </r>
  </si>
  <si>
    <t xml:space="preserve">宋姜宁</t>
  </si>
  <si>
    <r>
      <rPr>
        <sz val="10"/>
        <color rgb="FF000000"/>
        <rFont val="Noto Sans"/>
        <family val="2"/>
      </rPr>
      <t xml:space="preserve">绍兴柯桥区钱陶公路</t>
    </r>
    <r>
      <rPr>
        <sz val="10"/>
        <color rgb="FF000000"/>
        <rFont val="等线"/>
        <family val="0"/>
        <charset val="134"/>
      </rPr>
      <t xml:space="preserve">399</t>
    </r>
    <r>
      <rPr>
        <sz val="10"/>
        <color rgb="FF000000"/>
        <rFont val="Noto Sans"/>
        <family val="2"/>
      </rPr>
      <t xml:space="preserve">号</t>
    </r>
    <r>
      <rPr>
        <sz val="10"/>
        <color rgb="FF000000"/>
        <rFont val="等线"/>
        <family val="0"/>
        <charset val="134"/>
      </rPr>
      <t xml:space="preserve">3</t>
    </r>
    <r>
      <rPr>
        <sz val="10"/>
        <color rgb="FF000000"/>
        <rFont val="Noto Sans"/>
        <family val="2"/>
      </rPr>
      <t xml:space="preserve">楼</t>
    </r>
  </si>
  <si>
    <t xml:space="preserve">戴亚男</t>
  </si>
  <si>
    <r>
      <rPr>
        <sz val="10"/>
        <color rgb="FF000000"/>
        <rFont val="Noto Sans"/>
        <family val="2"/>
      </rPr>
      <t xml:space="preserve">西安市三桥新店小区</t>
    </r>
    <r>
      <rPr>
        <sz val="10"/>
        <color rgb="FF000000"/>
        <rFont val="等线"/>
        <family val="0"/>
        <charset val="134"/>
      </rPr>
      <t xml:space="preserve">4</t>
    </r>
    <r>
      <rPr>
        <sz val="10"/>
        <color rgb="FF000000"/>
        <rFont val="Noto Sans"/>
        <family val="2"/>
      </rPr>
      <t xml:space="preserve">区</t>
    </r>
    <r>
      <rPr>
        <sz val="10"/>
        <color rgb="FF000000"/>
        <rFont val="等线"/>
        <family val="0"/>
        <charset val="134"/>
      </rPr>
      <t xml:space="preserve">4</t>
    </r>
    <r>
      <rPr>
        <sz val="10"/>
        <color rgb="FF000000"/>
        <rFont val="Noto Sans"/>
        <family val="2"/>
      </rPr>
      <t xml:space="preserve">栋六单元</t>
    </r>
  </si>
  <si>
    <t xml:space="preserve">三门</t>
  </si>
  <si>
    <t xml:space="preserve">林荣华</t>
  </si>
  <si>
    <r>
      <rPr>
        <sz val="10"/>
        <color rgb="FF000000"/>
        <rFont val="Noto Sans"/>
        <family val="2"/>
      </rPr>
      <t xml:space="preserve">浙江省三门县浦坝港泗淋塘村中路</t>
    </r>
    <r>
      <rPr>
        <sz val="10"/>
        <color rgb="FF000000"/>
        <rFont val="等线"/>
        <family val="0"/>
        <charset val="134"/>
      </rPr>
      <t xml:space="preserve">207-1</t>
    </r>
    <r>
      <rPr>
        <sz val="10"/>
        <color rgb="FF000000"/>
        <rFont val="Noto Sans"/>
        <family val="2"/>
      </rPr>
      <t xml:space="preserve">号</t>
    </r>
  </si>
  <si>
    <t xml:space="preserve">吉林省</t>
  </si>
  <si>
    <t xml:space="preserve">延吉</t>
  </si>
  <si>
    <t xml:space="preserve">陈玉凤</t>
  </si>
  <si>
    <t xml:space="preserve">18504337895/04332824588</t>
  </si>
  <si>
    <t xml:space="preserve">吉林省延吉市长白山东路开发区交警队道口斯玛特窗帘</t>
  </si>
  <si>
    <t xml:space="preserve">张震寰</t>
  </si>
  <si>
    <r>
      <rPr>
        <sz val="10"/>
        <color rgb="FF000000"/>
        <rFont val="Noto Sans"/>
        <family val="2"/>
      </rPr>
      <t xml:space="preserve">浙江省海宁许村镇永福村凌家角</t>
    </r>
    <r>
      <rPr>
        <sz val="10"/>
        <color rgb="FF000000"/>
        <rFont val="等线"/>
        <family val="0"/>
        <charset val="134"/>
      </rPr>
      <t xml:space="preserve">27</t>
    </r>
    <r>
      <rPr>
        <sz val="10"/>
        <color rgb="FF000000"/>
        <rFont val="Noto Sans"/>
        <family val="2"/>
      </rPr>
      <t xml:space="preserve">号</t>
    </r>
  </si>
  <si>
    <t xml:space="preserve">陈建群</t>
  </si>
  <si>
    <r>
      <rPr>
        <sz val="10"/>
        <color rgb="FF000000"/>
        <rFont val="Noto Sans"/>
        <family val="2"/>
      </rPr>
      <t xml:space="preserve">杭州市余杭区乔司街道临平新城良熟路万泰城</t>
    </r>
    <r>
      <rPr>
        <sz val="10"/>
        <color rgb="FF000000"/>
        <rFont val="等线"/>
        <family val="0"/>
        <charset val="134"/>
      </rPr>
      <t xml:space="preserve">17</t>
    </r>
    <r>
      <rPr>
        <sz val="10"/>
        <color rgb="FF000000"/>
        <rFont val="Noto Sans"/>
        <family val="2"/>
      </rPr>
      <t xml:space="preserve">幢</t>
    </r>
    <r>
      <rPr>
        <sz val="10"/>
        <color rgb="FF000000"/>
        <rFont val="等线"/>
        <family val="0"/>
        <charset val="134"/>
      </rPr>
      <t xml:space="preserve">1</t>
    </r>
    <r>
      <rPr>
        <sz val="10"/>
        <color rgb="FF000000"/>
        <rFont val="Noto Sans"/>
        <family val="2"/>
      </rPr>
      <t xml:space="preserve">单元</t>
    </r>
    <r>
      <rPr>
        <sz val="10"/>
        <color rgb="FF000000"/>
        <rFont val="等线"/>
        <family val="0"/>
        <charset val="134"/>
      </rPr>
      <t xml:space="preserve">101</t>
    </r>
    <r>
      <rPr>
        <sz val="10"/>
        <color rgb="FF000000"/>
        <rFont val="Noto Sans"/>
        <family val="2"/>
      </rPr>
      <t xml:space="preserve">室</t>
    </r>
  </si>
  <si>
    <t xml:space="preserve">陈爱红</t>
  </si>
  <si>
    <t xml:space="preserve">傅萍红</t>
  </si>
  <si>
    <r>
      <rPr>
        <sz val="10"/>
        <rFont val="Noto Sans"/>
        <family val="2"/>
      </rPr>
      <t xml:space="preserve">绍兴解放北路山水人家</t>
    </r>
    <r>
      <rPr>
        <sz val="10"/>
        <rFont val="等线"/>
        <family val="0"/>
        <charset val="134"/>
      </rPr>
      <t xml:space="preserve">6-D</t>
    </r>
  </si>
  <si>
    <t xml:space="preserve">钱新娟</t>
  </si>
  <si>
    <r>
      <rPr>
        <sz val="10"/>
        <color rgb="FF000000"/>
        <rFont val="Noto Sans"/>
        <family val="2"/>
      </rPr>
      <t xml:space="preserve">绍兴柯桥蓝天玫瑰园</t>
    </r>
    <r>
      <rPr>
        <sz val="10"/>
        <color rgb="FF000000"/>
        <rFont val="等线"/>
        <family val="0"/>
        <charset val="134"/>
      </rPr>
      <t xml:space="preserve">94-2</t>
    </r>
  </si>
  <si>
    <t xml:space="preserve">卢建辉</t>
  </si>
  <si>
    <r>
      <rPr>
        <sz val="10"/>
        <rFont val="Noto Sans"/>
        <family val="2"/>
      </rPr>
      <t xml:space="preserve">温岭市大溪镇方山大道</t>
    </r>
    <r>
      <rPr>
        <sz val="10"/>
        <rFont val="等线"/>
        <family val="0"/>
        <charset val="134"/>
      </rPr>
      <t xml:space="preserve">198</t>
    </r>
    <r>
      <rPr>
        <sz val="10"/>
        <rFont val="Noto Sans"/>
        <family val="2"/>
      </rPr>
      <t xml:space="preserve">号</t>
    </r>
  </si>
  <si>
    <t xml:space="preserve">刘欢</t>
  </si>
  <si>
    <t xml:space="preserve">江苏扬州金盛国际建材三楼梦阳坊软装馆</t>
  </si>
  <si>
    <t xml:space="preserve">祝凯杰</t>
  </si>
  <si>
    <r>
      <rPr>
        <sz val="10"/>
        <color rgb="FF000000"/>
        <rFont val="Noto Sans"/>
        <family val="2"/>
      </rPr>
      <t xml:space="preserve">海宁市塘南东路</t>
    </r>
    <r>
      <rPr>
        <sz val="10"/>
        <color rgb="FF000000"/>
        <rFont val="等线"/>
        <family val="0"/>
        <charset val="134"/>
      </rPr>
      <t xml:space="preserve">544-546</t>
    </r>
    <r>
      <rPr>
        <sz val="10"/>
        <color rgb="FF000000"/>
        <rFont val="Noto Sans"/>
        <family val="2"/>
      </rPr>
      <t xml:space="preserve">号路北</t>
    </r>
  </si>
  <si>
    <t xml:space="preserve">冯雅元</t>
  </si>
  <si>
    <t xml:space="preserve">卡娜菲软装馆</t>
  </si>
  <si>
    <r>
      <rPr>
        <sz val="10"/>
        <color rgb="FF000000"/>
        <rFont val="Noto Sans"/>
        <family val="2"/>
      </rPr>
      <t xml:space="preserve">嘉兴市南湖区罗马都市望湖路</t>
    </r>
    <r>
      <rPr>
        <sz val="10"/>
        <color rgb="FF000000"/>
        <rFont val="等线"/>
        <family val="0"/>
        <charset val="134"/>
      </rPr>
      <t xml:space="preserve">790</t>
    </r>
    <r>
      <rPr>
        <sz val="10"/>
        <color rgb="FF000000"/>
        <rFont val="Noto Sans"/>
        <family val="2"/>
      </rPr>
      <t xml:space="preserve">号</t>
    </r>
  </si>
  <si>
    <t xml:space="preserve">即墨</t>
  </si>
  <si>
    <t xml:space="preserve">王丽华</t>
  </si>
  <si>
    <t xml:space="preserve">百丽布艺</t>
  </si>
  <si>
    <r>
      <rPr>
        <sz val="10"/>
        <color rgb="FF000000"/>
        <rFont val="Noto Sans"/>
        <family val="2"/>
      </rPr>
      <t xml:space="preserve">山东省即墨市岙兰路</t>
    </r>
    <r>
      <rPr>
        <sz val="10"/>
        <color rgb="FF000000"/>
        <rFont val="等线"/>
        <family val="0"/>
        <charset val="134"/>
      </rPr>
      <t xml:space="preserve">900-8</t>
    </r>
    <r>
      <rPr>
        <sz val="10"/>
        <color rgb="FF000000"/>
        <rFont val="Noto Sans"/>
        <family val="2"/>
      </rPr>
      <t xml:space="preserve">号</t>
    </r>
  </si>
  <si>
    <t xml:space="preserve">运城</t>
  </si>
  <si>
    <t xml:space="preserve">李必达</t>
  </si>
  <si>
    <r>
      <rPr>
        <sz val="10"/>
        <color rgb="FF000000"/>
        <rFont val="Noto Sans"/>
        <family val="2"/>
      </rPr>
      <t xml:space="preserve">山西省运城市盐湖区河东东街外滩国际</t>
    </r>
    <r>
      <rPr>
        <sz val="10"/>
        <color rgb="FF000000"/>
        <rFont val="等线"/>
        <family val="0"/>
        <charset val="134"/>
      </rPr>
      <t xml:space="preserve">506</t>
    </r>
  </si>
  <si>
    <t xml:space="preserve">日照</t>
  </si>
  <si>
    <t xml:space="preserve">毕宪志</t>
  </si>
  <si>
    <t xml:space="preserve">格兰 布朗</t>
  </si>
  <si>
    <t xml:space="preserve">山东省日照市东港区迎宾路一号红星美凯龙一楼格兰布朗</t>
  </si>
  <si>
    <t xml:space="preserve">陈晋</t>
  </si>
  <si>
    <t xml:space="preserve">摩恩壁纸</t>
  </si>
  <si>
    <r>
      <rPr>
        <sz val="10"/>
        <color rgb="FF000000"/>
        <rFont val="Noto Sans"/>
        <family val="2"/>
      </rPr>
      <t xml:space="preserve">合肥合裕路红旗建材市场</t>
    </r>
    <r>
      <rPr>
        <sz val="10"/>
        <color rgb="FF000000"/>
        <rFont val="等线"/>
        <family val="0"/>
        <charset val="134"/>
      </rPr>
      <t xml:space="preserve">2</t>
    </r>
    <r>
      <rPr>
        <sz val="10"/>
        <color rgb="FF000000"/>
        <rFont val="Noto Sans"/>
        <family val="2"/>
      </rPr>
      <t xml:space="preserve">幢</t>
    </r>
    <r>
      <rPr>
        <sz val="10"/>
        <color rgb="FF000000"/>
        <rFont val="等线"/>
        <family val="0"/>
        <charset val="134"/>
      </rPr>
      <t xml:space="preserve">11</t>
    </r>
    <r>
      <rPr>
        <sz val="10"/>
        <color rgb="FF000000"/>
        <rFont val="Noto Sans"/>
        <family val="2"/>
      </rPr>
      <t xml:space="preserve">号</t>
    </r>
  </si>
  <si>
    <t xml:space="preserve">林明华</t>
  </si>
  <si>
    <t xml:space="preserve">富华墙纸</t>
  </si>
  <si>
    <t xml:space="preserve">0591-85219388</t>
  </si>
  <si>
    <r>
      <rPr>
        <sz val="10"/>
        <color rgb="FF000000"/>
        <rFont val="Noto Sans"/>
        <family val="2"/>
      </rPr>
      <t xml:space="preserve">福清广益家居市场</t>
    </r>
    <r>
      <rPr>
        <sz val="10"/>
        <color rgb="FF000000"/>
        <rFont val="等线"/>
        <family val="0"/>
        <charset val="134"/>
      </rPr>
      <t xml:space="preserve">12</t>
    </r>
    <r>
      <rPr>
        <sz val="10"/>
        <color rgb="FF000000"/>
        <rFont val="Noto Sans"/>
        <family val="2"/>
      </rPr>
      <t xml:space="preserve">号楼一层富华墙纸</t>
    </r>
  </si>
  <si>
    <t xml:space="preserve">王炳婕</t>
  </si>
  <si>
    <t xml:space="preserve">杨志兵</t>
  </si>
  <si>
    <t xml:space="preserve">御秀制绣墙布</t>
  </si>
  <si>
    <r>
      <rPr>
        <sz val="10"/>
        <color rgb="FF000000"/>
        <rFont val="Noto Sans"/>
        <family val="2"/>
      </rPr>
      <t xml:space="preserve">徐州市三环东路升辉装饰城</t>
    </r>
    <r>
      <rPr>
        <sz val="10"/>
        <color rgb="FF000000"/>
        <rFont val="等线"/>
        <family val="0"/>
        <charset val="134"/>
      </rPr>
      <t xml:space="preserve">6-3-156</t>
    </r>
    <r>
      <rPr>
        <sz val="10"/>
        <color rgb="FF000000"/>
        <rFont val="Noto Sans"/>
        <family val="2"/>
      </rPr>
      <t xml:space="preserve">号</t>
    </r>
  </si>
  <si>
    <t xml:space="preserve">陈艳春</t>
  </si>
  <si>
    <t xml:space="preserve">西安卡帝罗欧</t>
  </si>
  <si>
    <r>
      <rPr>
        <sz val="10"/>
        <color rgb="FF000000"/>
        <rFont val="Noto Sans"/>
        <family val="2"/>
      </rPr>
      <t xml:space="preserve">西安是团结南路群贤汇</t>
    </r>
    <r>
      <rPr>
        <sz val="10"/>
        <color rgb="FF000000"/>
        <rFont val="等线"/>
        <family val="0"/>
        <charset val="134"/>
      </rPr>
      <t xml:space="preserve">7-2-2503</t>
    </r>
    <r>
      <rPr>
        <sz val="10"/>
        <color rgb="FF000000"/>
        <rFont val="Noto Sans"/>
        <family val="2"/>
      </rPr>
      <t xml:space="preserve">（西门）</t>
    </r>
  </si>
  <si>
    <t xml:space="preserve">河津</t>
  </si>
  <si>
    <t xml:space="preserve">任聪</t>
  </si>
  <si>
    <t xml:space="preserve">山西省河津市小关欧式一条街中段</t>
  </si>
  <si>
    <t xml:space="preserve">汉中</t>
  </si>
  <si>
    <t xml:space="preserve">李文亮</t>
  </si>
  <si>
    <t xml:space="preserve">优纺客软装</t>
  </si>
  <si>
    <t xml:space="preserve">陕西省汉中市汉台区西环路中段（鑫辉建材城对面）</t>
  </si>
  <si>
    <t xml:space="preserve">郭云莲</t>
  </si>
  <si>
    <t xml:space="preserve">桦发布艺</t>
  </si>
  <si>
    <t xml:space="preserve">18721780582/021-64696049</t>
  </si>
  <si>
    <r>
      <rPr>
        <sz val="10"/>
        <color rgb="FF000000"/>
        <rFont val="Noto Sans"/>
        <family val="2"/>
      </rPr>
      <t xml:space="preserve">上海市徐汇区漕溪路</t>
    </r>
    <r>
      <rPr>
        <sz val="10"/>
        <color rgb="FF000000"/>
        <rFont val="等线"/>
        <family val="0"/>
        <charset val="134"/>
      </rPr>
      <t xml:space="preserve">198</t>
    </r>
    <r>
      <rPr>
        <sz val="10"/>
        <color rgb="FF000000"/>
        <rFont val="Noto Sans"/>
        <family val="2"/>
      </rPr>
      <t xml:space="preserve">号好饰家二楼</t>
    </r>
    <r>
      <rPr>
        <sz val="10"/>
        <color rgb="FF000000"/>
        <rFont val="等线"/>
        <family val="0"/>
        <charset val="134"/>
      </rPr>
      <t xml:space="preserve">501A</t>
    </r>
  </si>
  <si>
    <r>
      <rPr>
        <sz val="10"/>
        <color rgb="FF000000"/>
        <rFont val="Noto Sans"/>
        <family val="2"/>
      </rPr>
      <t xml:space="preserve">赵秋萍</t>
    </r>
    <r>
      <rPr>
        <sz val="10"/>
        <color rgb="FF000000"/>
        <rFont val="等线"/>
        <family val="0"/>
        <charset val="134"/>
      </rPr>
      <t xml:space="preserve">/</t>
    </r>
    <r>
      <rPr>
        <sz val="10"/>
        <color rgb="FF000000"/>
        <rFont val="Noto Sans"/>
        <family val="2"/>
      </rPr>
      <t xml:space="preserve">赵燕萍</t>
    </r>
  </si>
  <si>
    <t xml:space="preserve">赵秋萍</t>
  </si>
  <si>
    <r>
      <rPr>
        <sz val="10"/>
        <rFont val="Noto Sans"/>
        <family val="2"/>
      </rPr>
      <t xml:space="preserve">厦门市湖里区钟宅社祖庙停车场</t>
    </r>
    <r>
      <rPr>
        <sz val="10"/>
        <rFont val="等线"/>
        <family val="0"/>
        <charset val="134"/>
      </rPr>
      <t xml:space="preserve">2523</t>
    </r>
    <r>
      <rPr>
        <sz val="10"/>
        <rFont val="Noto Sans"/>
        <family val="2"/>
      </rPr>
      <t xml:space="preserve">号</t>
    </r>
  </si>
  <si>
    <t xml:space="preserve">洛阳</t>
  </si>
  <si>
    <t xml:space="preserve">李阳阳</t>
  </si>
  <si>
    <t xml:space="preserve">金梦家居</t>
  </si>
  <si>
    <t xml:space="preserve">河南省洛阳市涧西区景华路与太原路交叉口金梦家居负一楼法丽雅窗帘</t>
  </si>
  <si>
    <t xml:space="preserve">甘肃省</t>
  </si>
  <si>
    <t xml:space="preserve">嘉峪关</t>
  </si>
  <si>
    <t xml:space="preserve">王培培</t>
  </si>
  <si>
    <t xml:space="preserve">旗航壁纸</t>
  </si>
  <si>
    <r>
      <rPr>
        <sz val="10"/>
        <color rgb="FF000000"/>
        <rFont val="Noto Sans"/>
        <family val="2"/>
      </rPr>
      <t xml:space="preserve">甘肃省嘉峪关然之家</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210</t>
    </r>
  </si>
  <si>
    <t xml:space="preserve">申丽丽</t>
  </si>
  <si>
    <t xml:space="preserve">无缝艺术</t>
  </si>
  <si>
    <t xml:space="preserve">山东省青岛市黄岛区炜伦壹号公馆（无缝艺术墙布</t>
  </si>
  <si>
    <t xml:space="preserve">汤小华</t>
  </si>
  <si>
    <r>
      <rPr>
        <sz val="10"/>
        <color rgb="FF000000"/>
        <rFont val="Noto Sans"/>
        <family val="2"/>
      </rPr>
      <t xml:space="preserve">江苏省常州市戚壁堰区万都义乌小商品城北区</t>
    </r>
    <r>
      <rPr>
        <sz val="10"/>
        <color rgb="FF000000"/>
        <rFont val="等线"/>
        <family val="0"/>
        <charset val="134"/>
      </rPr>
      <t xml:space="preserve">7</t>
    </r>
    <r>
      <rPr>
        <sz val="10"/>
        <color rgb="FF000000"/>
        <rFont val="Noto Sans"/>
        <family val="2"/>
      </rPr>
      <t xml:space="preserve">栋</t>
    </r>
  </si>
  <si>
    <t xml:space="preserve">宋媛</t>
  </si>
  <si>
    <t xml:space="preserve">德翔尚兮</t>
  </si>
  <si>
    <r>
      <rPr>
        <sz val="10"/>
        <color rgb="FF000000"/>
        <rFont val="Noto Sans"/>
        <family val="2"/>
      </rPr>
      <t xml:space="preserve">天津市南开区天房天拖秋泽园华坪路</t>
    </r>
    <r>
      <rPr>
        <sz val="10"/>
        <color rgb="FF000000"/>
        <rFont val="等线"/>
        <family val="0"/>
        <charset val="134"/>
      </rPr>
      <t xml:space="preserve">118</t>
    </r>
    <r>
      <rPr>
        <sz val="10"/>
        <color rgb="FF000000"/>
        <rFont val="Noto Sans"/>
        <family val="2"/>
      </rPr>
      <t xml:space="preserve">号</t>
    </r>
  </si>
  <si>
    <t xml:space="preserve">长春</t>
  </si>
  <si>
    <t xml:space="preserve">李振蕾</t>
  </si>
  <si>
    <t xml:space="preserve">索弗仑软装</t>
  </si>
  <si>
    <r>
      <rPr>
        <sz val="10"/>
        <color rgb="FF000000"/>
        <rFont val="Noto Sans"/>
        <family val="2"/>
      </rPr>
      <t xml:space="preserve">长春市二道区赛德广场居然之家</t>
    </r>
    <r>
      <rPr>
        <sz val="10"/>
        <color rgb="FF000000"/>
        <rFont val="等线"/>
        <family val="0"/>
        <charset val="134"/>
      </rPr>
      <t xml:space="preserve">4</t>
    </r>
    <r>
      <rPr>
        <sz val="10"/>
        <color rgb="FF000000"/>
        <rFont val="Noto Sans"/>
        <family val="2"/>
      </rPr>
      <t xml:space="preserve">楼索弗仑软装</t>
    </r>
  </si>
  <si>
    <t xml:space="preserve">威海</t>
  </si>
  <si>
    <t xml:space="preserve">张刚</t>
  </si>
  <si>
    <t xml:space="preserve">好日子窗帘</t>
  </si>
  <si>
    <t xml:space="preserve">13869021123/06318264959</t>
  </si>
  <si>
    <t xml:space="preserve">山东省威海市文登区七里村</t>
  </si>
  <si>
    <t xml:space="preserve">李群</t>
  </si>
  <si>
    <t xml:space="preserve">湖南港州家居生活馆</t>
  </si>
  <si>
    <r>
      <rPr>
        <sz val="10"/>
        <color rgb="FF000000"/>
        <rFont val="Noto Sans"/>
        <family val="2"/>
      </rPr>
      <t xml:space="preserve">湖南长沙岳麓区茶子山东路</t>
    </r>
    <r>
      <rPr>
        <sz val="10"/>
        <color rgb="FF000000"/>
        <rFont val="等线"/>
        <family val="0"/>
        <charset val="134"/>
      </rPr>
      <t xml:space="preserve">166</t>
    </r>
    <r>
      <rPr>
        <sz val="10"/>
        <color rgb="FF000000"/>
        <rFont val="Noto Sans"/>
        <family val="2"/>
      </rPr>
      <t xml:space="preserve">号协信星澜汇</t>
    </r>
    <r>
      <rPr>
        <sz val="10"/>
        <color rgb="FF000000"/>
        <rFont val="等线"/>
        <family val="0"/>
        <charset val="134"/>
      </rPr>
      <t xml:space="preserve">8</t>
    </r>
    <r>
      <rPr>
        <sz val="10"/>
        <color rgb="FF000000"/>
        <rFont val="Noto Sans"/>
        <family val="2"/>
      </rPr>
      <t xml:space="preserve">栋</t>
    </r>
    <r>
      <rPr>
        <sz val="10"/>
        <color rgb="FF000000"/>
        <rFont val="等线"/>
        <family val="0"/>
        <charset val="134"/>
      </rPr>
      <t xml:space="preserve">2</t>
    </r>
    <r>
      <rPr>
        <sz val="10"/>
        <color rgb="FF000000"/>
        <rFont val="Noto Sans"/>
        <family val="2"/>
      </rPr>
      <t xml:space="preserve">楼</t>
    </r>
  </si>
  <si>
    <t xml:space="preserve">杨娟波</t>
  </si>
  <si>
    <t xml:space="preserve">欧莱克布艺</t>
  </si>
  <si>
    <r>
      <rPr>
        <sz val="10"/>
        <color rgb="FF000000"/>
        <rFont val="Noto Sans"/>
        <family val="2"/>
      </rPr>
      <t xml:space="preserve">浙江省嘉兴市海宁市钱江西路</t>
    </r>
    <r>
      <rPr>
        <sz val="10"/>
        <color rgb="FF000000"/>
        <rFont val="等线"/>
        <family val="0"/>
        <charset val="134"/>
      </rPr>
      <t xml:space="preserve">291-293</t>
    </r>
    <r>
      <rPr>
        <sz val="10"/>
        <color rgb="FF000000"/>
        <rFont val="Noto Sans"/>
        <family val="2"/>
      </rPr>
      <t xml:space="preserve">号</t>
    </r>
  </si>
  <si>
    <t xml:space="preserve">周晓阳</t>
  </si>
  <si>
    <r>
      <rPr>
        <sz val="10"/>
        <color rgb="FF000000"/>
        <rFont val="Noto Sans"/>
        <family val="2"/>
      </rPr>
      <t xml:space="preserve">上海市松江区银都西路</t>
    </r>
    <r>
      <rPr>
        <sz val="10"/>
        <color rgb="FF000000"/>
        <rFont val="等线"/>
        <family val="0"/>
        <charset val="134"/>
      </rPr>
      <t xml:space="preserve">215</t>
    </r>
    <r>
      <rPr>
        <sz val="10"/>
        <color rgb="FF000000"/>
        <rFont val="Noto Sans"/>
        <family val="2"/>
      </rPr>
      <t xml:space="preserve">号</t>
    </r>
    <r>
      <rPr>
        <sz val="10"/>
        <color rgb="FF000000"/>
        <rFont val="等线"/>
        <family val="0"/>
        <charset val="134"/>
      </rPr>
      <t xml:space="preserve">8B301</t>
    </r>
  </si>
  <si>
    <t xml:space="preserve">唐成</t>
  </si>
  <si>
    <t xml:space="preserve">海宁市天成（郎艺）装饰材料有限公司</t>
  </si>
  <si>
    <t xml:space="preserve">海宁市马桥街道</t>
  </si>
  <si>
    <t xml:space="preserve">十堰</t>
  </si>
  <si>
    <t xml:space="preserve">李福成</t>
  </si>
  <si>
    <t xml:space="preserve">湖北十堰房县国际建材城</t>
  </si>
  <si>
    <t xml:space="preserve">丁芸芳</t>
  </si>
  <si>
    <t xml:space="preserve">丁云芳</t>
  </si>
  <si>
    <r>
      <rPr>
        <sz val="10"/>
        <color rgb="FF000000"/>
        <rFont val="Noto Sans"/>
        <family val="2"/>
      </rPr>
      <t xml:space="preserve">湖南省株洲芦淞区中心广场操坪</t>
    </r>
    <r>
      <rPr>
        <sz val="10"/>
        <color rgb="FF000000"/>
        <rFont val="等线"/>
        <family val="0"/>
        <charset val="134"/>
      </rPr>
      <t xml:space="preserve">6</t>
    </r>
    <r>
      <rPr>
        <sz val="10"/>
        <color rgb="FF000000"/>
        <rFont val="Noto Sans"/>
        <family val="2"/>
      </rPr>
      <t xml:space="preserve">栋</t>
    </r>
    <r>
      <rPr>
        <sz val="10"/>
        <color rgb="FF000000"/>
        <rFont val="等线"/>
        <family val="0"/>
        <charset val="134"/>
      </rPr>
      <t xml:space="preserve">304</t>
    </r>
    <r>
      <rPr>
        <sz val="10"/>
        <color rgb="FF000000"/>
        <rFont val="Noto Sans"/>
        <family val="2"/>
      </rPr>
      <t xml:space="preserve">号</t>
    </r>
  </si>
  <si>
    <t xml:space="preserve">徐阳</t>
  </si>
  <si>
    <t xml:space="preserve">绍兴壁虎装饰</t>
  </si>
  <si>
    <r>
      <rPr>
        <sz val="10"/>
        <color rgb="FF000000"/>
        <rFont val="Noto Sans"/>
        <family val="2"/>
      </rPr>
      <t xml:space="preserve">绍兴市越城区越西路</t>
    </r>
    <r>
      <rPr>
        <sz val="10"/>
        <color rgb="FF000000"/>
        <rFont val="等线"/>
        <family val="0"/>
        <charset val="134"/>
      </rPr>
      <t xml:space="preserve">800</t>
    </r>
    <r>
      <rPr>
        <sz val="10"/>
        <color rgb="FF000000"/>
        <rFont val="Noto Sans"/>
        <family val="2"/>
      </rPr>
      <t xml:space="preserve">号金德隆</t>
    </r>
    <r>
      <rPr>
        <sz val="10"/>
        <color rgb="FF000000"/>
        <rFont val="等线"/>
        <family val="0"/>
        <charset val="134"/>
      </rPr>
      <t xml:space="preserve">12</t>
    </r>
    <r>
      <rPr>
        <sz val="10"/>
        <color rgb="FF000000"/>
        <rFont val="Noto Sans"/>
        <family val="2"/>
      </rPr>
      <t xml:space="preserve">幢</t>
    </r>
    <r>
      <rPr>
        <sz val="10"/>
        <color rgb="FF000000"/>
        <rFont val="等线"/>
        <family val="0"/>
        <charset val="134"/>
      </rPr>
      <t xml:space="preserve">205</t>
    </r>
    <r>
      <rPr>
        <sz val="10"/>
        <color rgb="FF000000"/>
        <rFont val="Noto Sans"/>
        <family val="2"/>
      </rPr>
      <t xml:space="preserve">号</t>
    </r>
  </si>
  <si>
    <t xml:space="preserve">罗虹</t>
  </si>
  <si>
    <r>
      <rPr>
        <sz val="10"/>
        <rFont val="Noto Sans"/>
        <family val="2"/>
      </rPr>
      <t xml:space="preserve">湖南株洲荷塘区红港路艺校路口麻园四村</t>
    </r>
    <r>
      <rPr>
        <sz val="10"/>
        <rFont val="等线"/>
        <family val="0"/>
        <charset val="134"/>
      </rPr>
      <t xml:space="preserve">37</t>
    </r>
    <r>
      <rPr>
        <sz val="10"/>
        <rFont val="Noto Sans"/>
        <family val="2"/>
      </rPr>
      <t xml:space="preserve">号</t>
    </r>
  </si>
  <si>
    <t xml:space="preserve">南平</t>
  </si>
  <si>
    <t xml:space="preserve">吴祖强</t>
  </si>
  <si>
    <t xml:space="preserve">美家优选店</t>
  </si>
  <si>
    <r>
      <rPr>
        <sz val="10"/>
        <rFont val="Noto Sans"/>
        <family val="2"/>
      </rPr>
      <t xml:space="preserve">福建省南平市建阳区北门永康五金商贸城</t>
    </r>
    <r>
      <rPr>
        <sz val="10"/>
        <rFont val="等线"/>
        <family val="0"/>
        <charset val="134"/>
      </rPr>
      <t xml:space="preserve">2</t>
    </r>
    <r>
      <rPr>
        <sz val="10"/>
        <rFont val="Noto Sans"/>
        <family val="2"/>
      </rPr>
      <t xml:space="preserve">楼</t>
    </r>
    <r>
      <rPr>
        <sz val="10"/>
        <rFont val="等线"/>
        <family val="0"/>
        <charset val="134"/>
      </rPr>
      <t xml:space="preserve">206</t>
    </r>
    <r>
      <rPr>
        <sz val="10"/>
        <rFont val="Noto Sans"/>
        <family val="2"/>
      </rPr>
      <t xml:space="preserve">美家优选店，</t>
    </r>
  </si>
  <si>
    <t xml:space="preserve">朱彩维  </t>
  </si>
  <si>
    <t xml:space="preserve">维美生活软装</t>
  </si>
  <si>
    <r>
      <rPr>
        <sz val="10"/>
        <color rgb="FF000000"/>
        <rFont val="Noto Sans"/>
        <family val="2"/>
      </rPr>
      <t xml:space="preserve">宁波市江北区东昌路</t>
    </r>
    <r>
      <rPr>
        <sz val="10"/>
        <color rgb="FF000000"/>
        <rFont val="等线"/>
        <family val="0"/>
        <charset val="134"/>
      </rPr>
      <t xml:space="preserve">465</t>
    </r>
    <r>
      <rPr>
        <sz val="10"/>
        <color rgb="FF000000"/>
        <rFont val="Noto Sans"/>
        <family val="2"/>
      </rPr>
      <t xml:space="preserve">号亿家居建材城正大门内左手边</t>
    </r>
  </si>
  <si>
    <t xml:space="preserve">何健</t>
  </si>
  <si>
    <t xml:space="preserve">汤钦梅</t>
  </si>
  <si>
    <r>
      <rPr>
        <sz val="10"/>
        <color rgb="FF000000"/>
        <rFont val="Noto Sans"/>
        <family val="2"/>
      </rPr>
      <t xml:space="preserve">重庆市九龙坡区华福路美每家建材广场风尚馆</t>
    </r>
    <r>
      <rPr>
        <sz val="10"/>
        <color rgb="FF000000"/>
        <rFont val="等线"/>
        <family val="0"/>
        <charset val="134"/>
      </rPr>
      <t xml:space="preserve">A</t>
    </r>
    <r>
      <rPr>
        <sz val="10"/>
        <color rgb="FF000000"/>
        <rFont val="Noto Sans"/>
        <family val="2"/>
      </rPr>
      <t xml:space="preserve">馆</t>
    </r>
    <r>
      <rPr>
        <sz val="10"/>
        <color rgb="FF000000"/>
        <rFont val="等线"/>
        <family val="0"/>
        <charset val="134"/>
      </rPr>
      <t xml:space="preserve">3068,3070</t>
    </r>
  </si>
  <si>
    <t xml:space="preserve">李长忠</t>
  </si>
  <si>
    <t xml:space="preserve">红磨坊</t>
  </si>
  <si>
    <r>
      <rPr>
        <sz val="10"/>
        <color rgb="FF000000"/>
        <rFont val="Noto Sans"/>
        <family val="2"/>
      </rPr>
      <t xml:space="preserve">重庆市长寿区中天装饰广场</t>
    </r>
    <r>
      <rPr>
        <sz val="10"/>
        <color rgb="FF000000"/>
        <rFont val="等线"/>
        <family val="0"/>
        <charset val="134"/>
      </rPr>
      <t xml:space="preserve">2-712-8</t>
    </r>
  </si>
  <si>
    <t xml:space="preserve">龚南海</t>
  </si>
  <si>
    <t xml:space="preserve">酷博布艺</t>
  </si>
  <si>
    <r>
      <rPr>
        <sz val="10"/>
        <color rgb="FF000000"/>
        <rFont val="Noto Sans"/>
        <family val="2"/>
      </rPr>
      <t xml:space="preserve">重庆市涪陵区鹅颈关建玛特</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502</t>
    </r>
  </si>
  <si>
    <t xml:space="preserve">蒋汉林</t>
  </si>
  <si>
    <t xml:space="preserve">汉林窗饰城</t>
  </si>
  <si>
    <r>
      <rPr>
        <sz val="10"/>
        <color rgb="FF000000"/>
        <rFont val="Noto Sans"/>
        <family val="2"/>
      </rPr>
      <t xml:space="preserve">重庆市南川区二环路</t>
    </r>
    <r>
      <rPr>
        <sz val="10"/>
        <color rgb="FF000000"/>
        <rFont val="等线"/>
        <family val="0"/>
        <charset val="134"/>
      </rPr>
      <t xml:space="preserve">C</t>
    </r>
    <r>
      <rPr>
        <sz val="10"/>
        <color rgb="FF000000"/>
        <rFont val="Noto Sans"/>
        <family val="2"/>
      </rPr>
      <t xml:space="preserve">城一中学梯口旁</t>
    </r>
  </si>
  <si>
    <t xml:space="preserve">杨进</t>
  </si>
  <si>
    <t xml:space="preserve">瑞宝壁纸布艺</t>
  </si>
  <si>
    <r>
      <rPr>
        <sz val="10"/>
        <color rgb="FF000000"/>
        <rFont val="Noto Sans"/>
        <family val="2"/>
      </rPr>
      <t xml:space="preserve">重庆市涪陵居然之家</t>
    </r>
    <r>
      <rPr>
        <sz val="10"/>
        <color rgb="FF000000"/>
        <rFont val="等线"/>
        <family val="0"/>
        <charset val="134"/>
      </rPr>
      <t xml:space="preserve">W1025</t>
    </r>
  </si>
  <si>
    <t xml:space="preserve">廖庆芳</t>
  </si>
  <si>
    <r>
      <rPr>
        <sz val="10"/>
        <color rgb="FF000000"/>
        <rFont val="Noto Sans"/>
        <family val="2"/>
      </rPr>
      <t xml:space="preserve">重庆市长寿区桃花大道</t>
    </r>
    <r>
      <rPr>
        <sz val="10"/>
        <color rgb="FF000000"/>
        <rFont val="等线"/>
        <family val="0"/>
        <charset val="134"/>
      </rPr>
      <t xml:space="preserve">6</t>
    </r>
    <r>
      <rPr>
        <sz val="10"/>
        <color rgb="FF000000"/>
        <rFont val="Noto Sans"/>
        <family val="2"/>
      </rPr>
      <t xml:space="preserve">号</t>
    </r>
  </si>
  <si>
    <t xml:space="preserve">石树权</t>
  </si>
  <si>
    <t xml:space="preserve">富丽皇布艺</t>
  </si>
  <si>
    <r>
      <rPr>
        <sz val="10"/>
        <color rgb="FF000000"/>
        <rFont val="Noto Sans"/>
        <family val="2"/>
      </rPr>
      <t xml:space="preserve">重庆市五里店东方装饰广场</t>
    </r>
    <r>
      <rPr>
        <sz val="10"/>
        <color rgb="FF000000"/>
        <rFont val="等线"/>
        <family val="0"/>
        <charset val="134"/>
      </rPr>
      <t xml:space="preserve">4</t>
    </r>
    <r>
      <rPr>
        <sz val="10"/>
        <color rgb="FF000000"/>
        <rFont val="Noto Sans"/>
        <family val="2"/>
      </rPr>
      <t xml:space="preserve">楼</t>
    </r>
    <r>
      <rPr>
        <sz val="10"/>
        <color rgb="FF000000"/>
        <rFont val="等线"/>
        <family val="0"/>
        <charset val="134"/>
      </rPr>
      <t xml:space="preserve">2</t>
    </r>
    <r>
      <rPr>
        <sz val="10"/>
        <color rgb="FF000000"/>
        <rFont val="Noto Sans"/>
        <family val="2"/>
      </rPr>
      <t xml:space="preserve">号（建新东路</t>
    </r>
    <r>
      <rPr>
        <sz val="10"/>
        <color rgb="FF000000"/>
        <rFont val="等线"/>
        <family val="0"/>
        <charset val="134"/>
      </rPr>
      <t xml:space="preserve">286</t>
    </r>
    <r>
      <rPr>
        <sz val="10"/>
        <color rgb="FF000000"/>
        <rFont val="Noto Sans"/>
        <family val="2"/>
      </rPr>
      <t xml:space="preserve">号）</t>
    </r>
  </si>
  <si>
    <t xml:space="preserve">王锡定</t>
  </si>
  <si>
    <r>
      <rPr>
        <sz val="10"/>
        <color rgb="FF000000"/>
        <rFont val="Noto Sans"/>
        <family val="2"/>
      </rPr>
      <t xml:space="preserve">重庆市沙坪坝区天星桥</t>
    </r>
    <r>
      <rPr>
        <sz val="10"/>
        <color rgb="FF000000"/>
        <rFont val="等线"/>
        <family val="0"/>
        <charset val="134"/>
      </rPr>
      <t xml:space="preserve">6</t>
    </r>
    <r>
      <rPr>
        <sz val="10"/>
        <color rgb="FF000000"/>
        <rFont val="Noto Sans"/>
        <family val="2"/>
      </rPr>
      <t xml:space="preserve">号附</t>
    </r>
    <r>
      <rPr>
        <sz val="10"/>
        <color rgb="FF000000"/>
        <rFont val="等线"/>
        <family val="0"/>
        <charset val="134"/>
      </rPr>
      <t xml:space="preserve">9</t>
    </r>
    <r>
      <rPr>
        <sz val="10"/>
        <color rgb="FF000000"/>
        <rFont val="Noto Sans"/>
        <family val="2"/>
      </rPr>
      <t xml:space="preserve">号</t>
    </r>
  </si>
  <si>
    <t xml:space="preserve">陈余万</t>
  </si>
  <si>
    <t xml:space="preserve">13896577086/15723049251</t>
  </si>
  <si>
    <r>
      <rPr>
        <sz val="10"/>
        <color rgb="FF000000"/>
        <rFont val="Noto Sans"/>
        <family val="2"/>
      </rPr>
      <t xml:space="preserve">重庆市沙坪坝区大学城宝嘉花与山</t>
    </r>
    <r>
      <rPr>
        <sz val="10"/>
        <color rgb="FF000000"/>
        <rFont val="等线"/>
        <family val="0"/>
        <charset val="134"/>
      </rPr>
      <t xml:space="preserve">1-8</t>
    </r>
    <r>
      <rPr>
        <sz val="10"/>
        <color rgb="FF000000"/>
        <rFont val="Noto Sans"/>
        <family val="2"/>
      </rPr>
      <t xml:space="preserve">门市</t>
    </r>
  </si>
  <si>
    <t xml:space="preserve">屈东</t>
  </si>
  <si>
    <r>
      <rPr>
        <sz val="10"/>
        <color rgb="FF000000"/>
        <rFont val="Noto Sans"/>
        <family val="2"/>
      </rPr>
      <t xml:space="preserve">重庆市渝北区龙溪武陵路锦江郦城</t>
    </r>
    <r>
      <rPr>
        <sz val="10"/>
        <color rgb="FF000000"/>
        <rFont val="等线"/>
        <family val="0"/>
        <charset val="134"/>
      </rPr>
      <t xml:space="preserve">8-20-7</t>
    </r>
  </si>
  <si>
    <t xml:space="preserve">戚琪</t>
  </si>
  <si>
    <r>
      <rPr>
        <sz val="10"/>
        <rFont val="Noto Sans"/>
        <family val="2"/>
      </rPr>
      <t xml:space="preserve">重庆市沙坪坝区马家岩升伟建材城</t>
    </r>
    <r>
      <rPr>
        <sz val="10"/>
        <rFont val="宋体"/>
        <family val="0"/>
        <charset val="134"/>
      </rPr>
      <t xml:space="preserve">5-29</t>
    </r>
  </si>
  <si>
    <t xml:space="preserve">胡容</t>
  </si>
  <si>
    <t xml:space="preserve">圣若兰布艺</t>
  </si>
  <si>
    <r>
      <rPr>
        <sz val="10"/>
        <rFont val="Noto Sans"/>
        <family val="2"/>
      </rPr>
      <t xml:space="preserve">重庆市大渡口区陶瓷市场</t>
    </r>
    <r>
      <rPr>
        <sz val="10"/>
        <rFont val="宋体"/>
        <family val="0"/>
        <charset val="134"/>
      </rPr>
      <t xml:space="preserve">1-3-87/96</t>
    </r>
    <r>
      <rPr>
        <sz val="10"/>
        <rFont val="Noto Sans"/>
        <family val="2"/>
      </rPr>
      <t xml:space="preserve">，圣若兰布艺</t>
    </r>
  </si>
  <si>
    <t xml:space="preserve">郑锦添</t>
  </si>
  <si>
    <t xml:space="preserve">拿铁墙纸布艺</t>
  </si>
  <si>
    <r>
      <rPr>
        <sz val="10"/>
        <rFont val="Noto Sans"/>
        <family val="2"/>
      </rPr>
      <t xml:space="preserve">重庆市沙坪坝区临江装饰城</t>
    </r>
    <r>
      <rPr>
        <sz val="10"/>
        <rFont val="宋体"/>
        <family val="0"/>
        <charset val="134"/>
      </rPr>
      <t xml:space="preserve">3-2 </t>
    </r>
    <r>
      <rPr>
        <sz val="10"/>
        <rFont val="Noto Sans"/>
        <family val="2"/>
      </rPr>
      <t xml:space="preserve">拿铁墙纸布艺</t>
    </r>
  </si>
  <si>
    <t xml:space="preserve">秦琦</t>
  </si>
  <si>
    <t xml:space="preserve">大红鹰布艺</t>
  </si>
  <si>
    <r>
      <rPr>
        <sz val="10"/>
        <rFont val="Noto Sans"/>
        <family val="2"/>
      </rPr>
      <t xml:space="preserve">重庆市北江区北滨二路星耀天地幢</t>
    </r>
    <r>
      <rPr>
        <sz val="10"/>
        <rFont val="宋体"/>
        <family val="0"/>
        <charset val="134"/>
      </rPr>
      <t xml:space="preserve">3-4</t>
    </r>
  </si>
  <si>
    <t xml:space="preserve">楼雨良</t>
  </si>
  <si>
    <t xml:space="preserve">玉兰墙纸兰居直营店</t>
  </si>
  <si>
    <r>
      <rPr>
        <sz val="10"/>
        <rFont val="Noto Sans"/>
        <family val="2"/>
      </rPr>
      <t xml:space="preserve">重庆市渝北区北部新区人和欣座</t>
    </r>
    <r>
      <rPr>
        <sz val="10"/>
        <rFont val="宋体"/>
        <family val="0"/>
        <charset val="134"/>
      </rPr>
      <t xml:space="preserve">47</t>
    </r>
    <r>
      <rPr>
        <sz val="10"/>
        <rFont val="Noto Sans"/>
        <family val="2"/>
      </rPr>
      <t xml:space="preserve">号大红鹰布艺</t>
    </r>
  </si>
  <si>
    <t xml:space="preserve">李晓明</t>
  </si>
  <si>
    <r>
      <rPr>
        <sz val="10"/>
        <rFont val="Noto Sans"/>
        <family val="2"/>
      </rPr>
      <t xml:space="preserve">重庆市江北区二郎红星美凯龙</t>
    </r>
    <r>
      <rPr>
        <sz val="10"/>
        <rFont val="宋体"/>
        <family val="0"/>
        <charset val="134"/>
      </rPr>
      <t xml:space="preserve">2</t>
    </r>
    <r>
      <rPr>
        <sz val="10"/>
        <rFont val="Noto Sans"/>
        <family val="2"/>
      </rPr>
      <t xml:space="preserve">楼玉兰墙纸兰居直营店</t>
    </r>
  </si>
  <si>
    <t xml:space="preserve">曹卉娟</t>
  </si>
  <si>
    <r>
      <rPr>
        <sz val="10"/>
        <rFont val="Noto Sans"/>
        <family val="2"/>
      </rPr>
      <t xml:space="preserve">湖南长沙星沙碧桂园水岸人家</t>
    </r>
    <r>
      <rPr>
        <sz val="10"/>
        <rFont val="宋体"/>
        <family val="0"/>
        <charset val="134"/>
      </rPr>
      <t xml:space="preserve">2</t>
    </r>
    <r>
      <rPr>
        <sz val="10"/>
        <rFont val="Noto Sans"/>
        <family val="2"/>
      </rPr>
      <t xml:space="preserve">栋</t>
    </r>
    <r>
      <rPr>
        <sz val="10"/>
        <rFont val="宋体"/>
        <family val="0"/>
        <charset val="134"/>
      </rPr>
      <t xml:space="preserve">106</t>
    </r>
  </si>
  <si>
    <t xml:space="preserve">杜国强</t>
  </si>
  <si>
    <t xml:space="preserve">15923383588/13635448328</t>
  </si>
  <si>
    <r>
      <rPr>
        <sz val="10"/>
        <rFont val="Noto Sans"/>
        <family val="2"/>
      </rPr>
      <t xml:space="preserve">重庆市九龙坡区杨家坪九龙商业城</t>
    </r>
    <r>
      <rPr>
        <sz val="10"/>
        <rFont val="宋体"/>
        <family val="0"/>
        <charset val="134"/>
      </rPr>
      <t xml:space="preserve">H8-8-9</t>
    </r>
  </si>
  <si>
    <t xml:space="preserve">李玉花</t>
  </si>
  <si>
    <r>
      <rPr>
        <sz val="10"/>
        <rFont val="Noto Sans"/>
        <family val="2"/>
      </rPr>
      <t xml:space="preserve">重庆市五里店东方广场</t>
    </r>
    <r>
      <rPr>
        <sz val="10"/>
        <rFont val="宋体"/>
        <family val="0"/>
        <charset val="134"/>
      </rPr>
      <t xml:space="preserve">411</t>
    </r>
    <r>
      <rPr>
        <sz val="10"/>
        <rFont val="Noto Sans"/>
        <family val="2"/>
      </rPr>
      <t xml:space="preserve">号</t>
    </r>
  </si>
  <si>
    <t xml:space="preserve">代建设</t>
  </si>
  <si>
    <r>
      <rPr>
        <sz val="10"/>
        <rFont val="Noto Sans"/>
        <family val="2"/>
      </rPr>
      <t xml:space="preserve">重庆市江北区红石建玛特商城</t>
    </r>
    <r>
      <rPr>
        <sz val="10"/>
        <rFont val="宋体"/>
        <family val="0"/>
        <charset val="134"/>
      </rPr>
      <t xml:space="preserve">401-2</t>
    </r>
    <r>
      <rPr>
        <sz val="10"/>
        <rFont val="Noto Sans"/>
        <family val="2"/>
      </rPr>
      <t xml:space="preserve">号 </t>
    </r>
  </si>
  <si>
    <t xml:space="preserve">谭梨</t>
  </si>
  <si>
    <r>
      <rPr>
        <sz val="10"/>
        <rFont val="Noto Sans"/>
        <family val="2"/>
      </rPr>
      <t xml:space="preserve">南坪建玛特</t>
    </r>
    <r>
      <rPr>
        <sz val="10"/>
        <rFont val="宋体"/>
        <family val="0"/>
        <charset val="134"/>
      </rPr>
      <t xml:space="preserve">6</t>
    </r>
    <r>
      <rPr>
        <sz val="10"/>
        <rFont val="Noto Sans"/>
        <family val="2"/>
      </rPr>
      <t xml:space="preserve">楼布居艺格</t>
    </r>
  </si>
  <si>
    <t xml:space="preserve">陈娇</t>
  </si>
  <si>
    <r>
      <rPr>
        <sz val="10"/>
        <color rgb="FF000000"/>
        <rFont val="Noto Sans"/>
        <family val="2"/>
      </rPr>
      <t xml:space="preserve">重庆市渝北区人和大道</t>
    </r>
    <r>
      <rPr>
        <sz val="10"/>
        <color rgb="FF000000"/>
        <rFont val="等线"/>
        <family val="0"/>
        <charset val="134"/>
      </rPr>
      <t xml:space="preserve">22</t>
    </r>
    <r>
      <rPr>
        <sz val="10"/>
        <color rgb="FF000000"/>
        <rFont val="Noto Sans"/>
        <family val="2"/>
      </rPr>
      <t xml:space="preserve">号</t>
    </r>
    <r>
      <rPr>
        <sz val="10"/>
        <color rgb="FF000000"/>
        <rFont val="等线"/>
        <family val="0"/>
        <charset val="134"/>
      </rPr>
      <t xml:space="preserve">2</t>
    </r>
    <r>
      <rPr>
        <sz val="10"/>
        <color rgb="FF000000"/>
        <rFont val="Noto Sans"/>
        <family val="2"/>
      </rPr>
      <t xml:space="preserve">楼大红鹰布艺</t>
    </r>
  </si>
  <si>
    <t xml:space="preserve">徐连森</t>
  </si>
  <si>
    <t xml:space="preserve">汇明提花墙布布艺专卖店</t>
  </si>
  <si>
    <r>
      <rPr>
        <sz val="10"/>
        <rFont val="Noto Sans"/>
        <family val="2"/>
      </rPr>
      <t xml:space="preserve">重庆市江北区红旗河建玛特</t>
    </r>
    <r>
      <rPr>
        <sz val="10"/>
        <rFont val="宋体"/>
        <family val="0"/>
        <charset val="134"/>
      </rPr>
      <t xml:space="preserve">405</t>
    </r>
  </si>
  <si>
    <t xml:space="preserve">江孔</t>
  </si>
  <si>
    <t xml:space="preserve">千雅布艺</t>
  </si>
  <si>
    <r>
      <rPr>
        <sz val="10"/>
        <rFont val="Noto Sans"/>
        <family val="2"/>
      </rPr>
      <t xml:space="preserve">重庆市江津区云辉丽都</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门市</t>
    </r>
  </si>
  <si>
    <t xml:space="preserve">周其芳</t>
  </si>
  <si>
    <t xml:space="preserve">嘉诗装饰</t>
  </si>
  <si>
    <r>
      <rPr>
        <sz val="10"/>
        <rFont val="Noto Sans"/>
        <family val="2"/>
      </rPr>
      <t xml:space="preserve">重庆市江津区南门路</t>
    </r>
    <r>
      <rPr>
        <sz val="10"/>
        <rFont val="宋体"/>
        <family val="0"/>
        <charset val="134"/>
      </rPr>
      <t xml:space="preserve">297</t>
    </r>
    <r>
      <rPr>
        <sz val="10"/>
        <rFont val="Noto Sans"/>
        <family val="2"/>
      </rPr>
      <t xml:space="preserve">号</t>
    </r>
  </si>
  <si>
    <t xml:space="preserve">张傲梅</t>
  </si>
  <si>
    <t xml:space="preserve">优丽欧壁纸</t>
  </si>
  <si>
    <r>
      <rPr>
        <sz val="10"/>
        <rFont val="Noto Sans"/>
        <family val="2"/>
      </rPr>
      <t xml:space="preserve">重庆市江津区西西里国际家居生活广场</t>
    </r>
    <r>
      <rPr>
        <sz val="10"/>
        <rFont val="宋体"/>
        <family val="0"/>
        <charset val="134"/>
      </rPr>
      <t xml:space="preserve">3</t>
    </r>
    <r>
      <rPr>
        <sz val="10"/>
        <rFont val="Noto Sans"/>
        <family val="2"/>
      </rPr>
      <t xml:space="preserve">楼</t>
    </r>
  </si>
  <si>
    <t xml:space="preserve">张昌奎</t>
  </si>
  <si>
    <t xml:space="preserve">上海欧雅装饰材料有限公司</t>
  </si>
  <si>
    <r>
      <rPr>
        <sz val="10"/>
        <rFont val="Noto Sans"/>
        <family val="2"/>
      </rPr>
      <t xml:space="preserve">重庆市锦江区开发区体育馆汇景大厦</t>
    </r>
    <r>
      <rPr>
        <sz val="10"/>
        <rFont val="宋体"/>
        <family val="0"/>
        <charset val="134"/>
      </rPr>
      <t xml:space="preserve">9</t>
    </r>
    <r>
      <rPr>
        <sz val="10"/>
        <rFont val="Noto Sans"/>
        <family val="2"/>
      </rPr>
      <t xml:space="preserve">号</t>
    </r>
  </si>
  <si>
    <t xml:space="preserve">王梅</t>
  </si>
  <si>
    <r>
      <rPr>
        <sz val="10"/>
        <rFont val="Noto Sans"/>
        <family val="2"/>
      </rPr>
      <t xml:space="preserve">重庆市万盛大道聚鑫缘门面</t>
    </r>
    <r>
      <rPr>
        <sz val="10"/>
        <rFont val="宋体"/>
        <family val="0"/>
        <charset val="134"/>
      </rPr>
      <t xml:space="preserve">26</t>
    </r>
    <r>
      <rPr>
        <sz val="10"/>
        <rFont val="Noto Sans"/>
        <family val="2"/>
      </rPr>
      <t xml:space="preserve">号</t>
    </r>
    <r>
      <rPr>
        <sz val="10"/>
        <rFont val="宋体"/>
        <family val="0"/>
        <charset val="134"/>
      </rPr>
      <t xml:space="preserve">1-44</t>
    </r>
    <r>
      <rPr>
        <sz val="10"/>
        <rFont val="Noto Sans"/>
        <family val="2"/>
      </rPr>
      <t xml:space="preserve">号</t>
    </r>
  </si>
  <si>
    <t xml:space="preserve">何兴</t>
  </si>
  <si>
    <t xml:space="preserve">南川专卖店</t>
  </si>
  <si>
    <r>
      <rPr>
        <sz val="10"/>
        <rFont val="Noto Sans"/>
        <family val="2"/>
      </rPr>
      <t xml:space="preserve">重庆市南川区美佳美建材市场</t>
    </r>
    <r>
      <rPr>
        <sz val="10"/>
        <rFont val="宋体"/>
        <family val="0"/>
        <charset val="134"/>
      </rPr>
      <t xml:space="preserve">2-2-2</t>
    </r>
  </si>
  <si>
    <t xml:space="preserve">张祥娟</t>
  </si>
  <si>
    <t xml:space="preserve">张祥娟（渝中区）</t>
  </si>
  <si>
    <r>
      <rPr>
        <sz val="10"/>
        <rFont val="Noto Sans"/>
        <family val="2"/>
      </rPr>
      <t xml:space="preserve">重庆市渝中区朝天门</t>
    </r>
    <r>
      <rPr>
        <sz val="10"/>
        <rFont val="宋体"/>
        <family val="0"/>
        <charset val="134"/>
      </rPr>
      <t xml:space="preserve">/</t>
    </r>
    <r>
      <rPr>
        <sz val="10"/>
        <rFont val="Noto Sans"/>
        <family val="2"/>
      </rPr>
      <t xml:space="preserve">重庆市渝北区两路货运部</t>
    </r>
  </si>
  <si>
    <t xml:space="preserve">向东</t>
  </si>
  <si>
    <r>
      <rPr>
        <sz val="10"/>
        <color rgb="FF000000"/>
        <rFont val="Noto Sans"/>
        <family val="2"/>
      </rPr>
      <t xml:space="preserve">重庆市大渡口区重陶市场</t>
    </r>
    <r>
      <rPr>
        <sz val="10"/>
        <color rgb="FF000000"/>
        <rFont val="等线"/>
        <family val="0"/>
        <charset val="134"/>
      </rPr>
      <t xml:space="preserve">1-2-104</t>
    </r>
  </si>
  <si>
    <t xml:space="preserve">袁新春</t>
  </si>
  <si>
    <t xml:space="preserve">索菲亚软装世家</t>
  </si>
  <si>
    <t xml:space="preserve">重庆渝北两路华友商场大门旁（华润漆内）</t>
  </si>
  <si>
    <t xml:space="preserve">曹小红</t>
  </si>
  <si>
    <r>
      <rPr>
        <sz val="10"/>
        <color rgb="FF000000"/>
        <rFont val="Noto Sans"/>
        <family val="2"/>
      </rPr>
      <t xml:space="preserve">重庆渝北区双龙大道</t>
    </r>
    <r>
      <rPr>
        <sz val="10"/>
        <color rgb="FF000000"/>
        <rFont val="等线"/>
        <family val="0"/>
        <charset val="134"/>
      </rPr>
      <t xml:space="preserve">394-396</t>
    </r>
    <r>
      <rPr>
        <sz val="10"/>
        <color rgb="FF000000"/>
        <rFont val="Noto Sans"/>
        <family val="2"/>
      </rPr>
      <t xml:space="preserve">号</t>
    </r>
  </si>
  <si>
    <t xml:space="preserve">文仁元</t>
  </si>
  <si>
    <t xml:space="preserve">欧派壁纸</t>
  </si>
  <si>
    <r>
      <rPr>
        <sz val="10"/>
        <color rgb="FF000000"/>
        <rFont val="Noto Sans"/>
        <family val="2"/>
      </rPr>
      <t xml:space="preserve">重庆市渝北区两路空港建材市场港汇路</t>
    </r>
    <r>
      <rPr>
        <sz val="10"/>
        <color rgb="FF000000"/>
        <rFont val="等线"/>
        <family val="0"/>
        <charset val="134"/>
      </rPr>
      <t xml:space="preserve">61</t>
    </r>
    <r>
      <rPr>
        <sz val="10"/>
        <color rgb="FF000000"/>
        <rFont val="Noto Sans"/>
        <family val="2"/>
      </rPr>
      <t xml:space="preserve">号</t>
    </r>
  </si>
  <si>
    <t xml:space="preserve">周福</t>
  </si>
  <si>
    <t xml:space="preserve">芮菱饰家</t>
  </si>
  <si>
    <t xml:space="preserve">重庆市沙坪坝区西永微电园拉特芳斯一街区二楼</t>
  </si>
  <si>
    <t xml:space="preserve">张倩</t>
  </si>
  <si>
    <t xml:space="preserve">蜂巢软装</t>
  </si>
  <si>
    <t xml:space="preserve">17723170694/02363715554</t>
  </si>
  <si>
    <r>
      <rPr>
        <sz val="10"/>
        <color rgb="FF000000"/>
        <rFont val="Noto Sans"/>
        <family val="2"/>
      </rPr>
      <t xml:space="preserve">重庆市渝北区玉兰路</t>
    </r>
    <r>
      <rPr>
        <sz val="10"/>
        <color rgb="FF000000"/>
        <rFont val="等线"/>
        <family val="0"/>
        <charset val="134"/>
      </rPr>
      <t xml:space="preserve">203</t>
    </r>
    <r>
      <rPr>
        <sz val="10"/>
        <color rgb="FF000000"/>
        <rFont val="Noto Sans"/>
        <family val="2"/>
      </rPr>
      <t xml:space="preserve">号附</t>
    </r>
    <r>
      <rPr>
        <sz val="10"/>
        <color rgb="FF000000"/>
        <rFont val="等线"/>
        <family val="0"/>
        <charset val="134"/>
      </rPr>
      <t xml:space="preserve">11</t>
    </r>
    <r>
      <rPr>
        <sz val="10"/>
        <color rgb="FF000000"/>
        <rFont val="Noto Sans"/>
        <family val="2"/>
      </rPr>
      <t xml:space="preserve">号蜂巢软装（交通银行斜对面）</t>
    </r>
  </si>
  <si>
    <t xml:space="preserve">童建</t>
  </si>
  <si>
    <r>
      <rPr>
        <sz val="10"/>
        <color rgb="FF000000"/>
        <rFont val="Noto Sans"/>
        <family val="2"/>
      </rPr>
      <t xml:space="preserve">重庆市渝北区居然之家园博园店，</t>
    </r>
    <r>
      <rPr>
        <sz val="10"/>
        <color rgb="FF000000"/>
        <rFont val="等线"/>
        <family val="0"/>
        <charset val="134"/>
      </rPr>
      <t xml:space="preserve">F3-3019,</t>
    </r>
  </si>
  <si>
    <t xml:space="preserve">於友伟</t>
  </si>
  <si>
    <r>
      <rPr>
        <sz val="10"/>
        <color rgb="FF000000"/>
        <rFont val="Noto Sans"/>
        <family val="2"/>
      </rPr>
      <t xml:space="preserve">重庆市沙坪坝区大学城陈家桥镇陈东路</t>
    </r>
    <r>
      <rPr>
        <sz val="10"/>
        <color rgb="FF000000"/>
        <rFont val="等线"/>
        <family val="0"/>
        <charset val="134"/>
      </rPr>
      <t xml:space="preserve">233</t>
    </r>
    <r>
      <rPr>
        <sz val="10"/>
        <color rgb="FF000000"/>
        <rFont val="Noto Sans"/>
        <family val="2"/>
      </rPr>
      <t xml:space="preserve">号</t>
    </r>
  </si>
  <si>
    <t xml:space="preserve">吴晓利</t>
  </si>
  <si>
    <r>
      <rPr>
        <sz val="10"/>
        <color rgb="FF000000"/>
        <rFont val="Noto Sans"/>
        <family val="2"/>
      </rPr>
      <t xml:space="preserve">重庆市巴南区龙洲湾华南城万达广场</t>
    </r>
    <r>
      <rPr>
        <sz val="10"/>
        <color rgb="FF000000"/>
        <rFont val="等线"/>
        <family val="0"/>
        <charset val="134"/>
      </rPr>
      <t xml:space="preserve">299</t>
    </r>
    <r>
      <rPr>
        <sz val="10"/>
        <color rgb="FF000000"/>
        <rFont val="Noto Sans"/>
        <family val="2"/>
      </rPr>
      <t xml:space="preserve">号附</t>
    </r>
    <r>
      <rPr>
        <sz val="10"/>
        <color rgb="FF000000"/>
        <rFont val="等线"/>
        <family val="0"/>
        <charset val="134"/>
      </rPr>
      <t xml:space="preserve">7</t>
    </r>
    <r>
      <rPr>
        <sz val="10"/>
        <color rgb="FF000000"/>
        <rFont val="Noto Sans"/>
        <family val="2"/>
      </rPr>
      <t xml:space="preserve">号</t>
    </r>
    <r>
      <rPr>
        <sz val="10"/>
        <color rgb="FF000000"/>
        <rFont val="等线"/>
        <family val="0"/>
        <charset val="134"/>
      </rPr>
      <t xml:space="preserve">2-4</t>
    </r>
    <r>
      <rPr>
        <sz val="10"/>
        <color rgb="FF000000"/>
        <rFont val="Noto Sans"/>
        <family val="2"/>
      </rPr>
      <t xml:space="preserve">到</t>
    </r>
    <r>
      <rPr>
        <sz val="10"/>
        <color rgb="FF000000"/>
        <rFont val="等线"/>
        <family val="0"/>
        <charset val="134"/>
      </rPr>
      <t xml:space="preserve">2-6</t>
    </r>
    <r>
      <rPr>
        <sz val="10"/>
        <color rgb="FF000000"/>
        <rFont val="Noto Sans"/>
        <family val="2"/>
      </rPr>
      <t xml:space="preserve">号</t>
    </r>
  </si>
  <si>
    <t xml:space="preserve">谢钰</t>
  </si>
  <si>
    <t xml:space="preserve">18696524796/13983742252</t>
  </si>
  <si>
    <t xml:space="preserve">重庆市巴南区李家沱桥正街三号</t>
  </si>
  <si>
    <t xml:space="preserve">谭宜秀</t>
  </si>
  <si>
    <r>
      <rPr>
        <sz val="10"/>
        <color rgb="FF000000"/>
        <rFont val="Noto Sans"/>
        <family val="2"/>
      </rPr>
      <t xml:space="preserve">重庆市九龙坡区华宇锦绣华城</t>
    </r>
    <r>
      <rPr>
        <sz val="10"/>
        <color rgb="FF000000"/>
        <rFont val="等线"/>
        <family val="0"/>
        <charset val="134"/>
      </rPr>
      <t xml:space="preserve">53-14</t>
    </r>
    <r>
      <rPr>
        <sz val="10"/>
        <color rgb="FF000000"/>
        <rFont val="Noto Sans"/>
        <family val="2"/>
      </rPr>
      <t xml:space="preserve">号门面</t>
    </r>
  </si>
  <si>
    <t xml:space="preserve">刘世国</t>
  </si>
  <si>
    <t xml:space="preserve">王朝容</t>
  </si>
  <si>
    <r>
      <rPr>
        <sz val="10"/>
        <color rgb="FF000000"/>
        <rFont val="Noto Sans"/>
        <family val="2"/>
      </rPr>
      <t xml:space="preserve">重庆市江津区双福镇时代广场</t>
    </r>
    <r>
      <rPr>
        <sz val="10"/>
        <color rgb="FF000000"/>
        <rFont val="等线"/>
        <family val="0"/>
        <charset val="134"/>
      </rPr>
      <t xml:space="preserve">605</t>
    </r>
    <r>
      <rPr>
        <sz val="10"/>
        <color rgb="FF000000"/>
        <rFont val="Noto Sans"/>
        <family val="2"/>
      </rPr>
      <t xml:space="preserve">栋</t>
    </r>
    <r>
      <rPr>
        <sz val="10"/>
        <color rgb="FF000000"/>
        <rFont val="等线"/>
        <family val="0"/>
        <charset val="134"/>
      </rPr>
      <t xml:space="preserve">105</t>
    </r>
  </si>
  <si>
    <t xml:space="preserve">廖秋丽</t>
  </si>
  <si>
    <r>
      <rPr>
        <sz val="10"/>
        <color rgb="FF000000"/>
        <rFont val="Noto Sans"/>
        <family val="2"/>
      </rPr>
      <t xml:space="preserve">重庆市巴南区渔洞人民路人民广场渔轻路</t>
    </r>
    <r>
      <rPr>
        <sz val="10"/>
        <color rgb="FF000000"/>
        <rFont val="等线"/>
        <family val="0"/>
        <charset val="134"/>
      </rPr>
      <t xml:space="preserve">43-7</t>
    </r>
  </si>
  <si>
    <t xml:space="preserve">何建</t>
  </si>
  <si>
    <r>
      <rPr>
        <sz val="10"/>
        <rFont val="Noto Sans"/>
        <family val="2"/>
      </rPr>
      <t xml:space="preserve">重庆市大渡口区</t>
    </r>
    <r>
      <rPr>
        <sz val="10"/>
        <rFont val="宋体"/>
        <family val="0"/>
        <charset val="134"/>
      </rPr>
      <t xml:space="preserve">37</t>
    </r>
    <r>
      <rPr>
        <sz val="10"/>
        <rFont val="Noto Sans"/>
        <family val="2"/>
      </rPr>
      <t xml:space="preserve">中</t>
    </r>
    <r>
      <rPr>
        <sz val="10"/>
        <rFont val="宋体"/>
        <family val="0"/>
        <charset val="134"/>
      </rPr>
      <t xml:space="preserve">A</t>
    </r>
    <r>
      <rPr>
        <sz val="10"/>
        <rFont val="Noto Sans"/>
        <family val="2"/>
      </rPr>
      <t xml:space="preserve">区西门</t>
    </r>
  </si>
  <si>
    <t xml:space="preserve">杨珊</t>
  </si>
  <si>
    <t xml:space="preserve">尚品宅配</t>
  </si>
  <si>
    <r>
      <rPr>
        <sz val="10"/>
        <color rgb="FF000000"/>
        <rFont val="Noto Sans"/>
        <family val="2"/>
      </rPr>
      <t xml:space="preserve">重庆市南岸区苏家坝莫天元</t>
    </r>
    <r>
      <rPr>
        <sz val="10"/>
        <color rgb="FF000000"/>
        <rFont val="等线"/>
        <family val="0"/>
        <charset val="134"/>
      </rPr>
      <t xml:space="preserve">7</t>
    </r>
    <r>
      <rPr>
        <sz val="10"/>
        <color rgb="FF000000"/>
        <rFont val="Noto Sans"/>
        <family val="2"/>
      </rPr>
      <t xml:space="preserve">栋</t>
    </r>
    <r>
      <rPr>
        <sz val="10"/>
        <color rgb="FF000000"/>
        <rFont val="等线"/>
        <family val="0"/>
        <charset val="134"/>
      </rPr>
      <t xml:space="preserve">1</t>
    </r>
    <r>
      <rPr>
        <sz val="10"/>
        <color rgb="FF000000"/>
        <rFont val="Noto Sans"/>
        <family val="2"/>
      </rPr>
      <t xml:space="preserve">楼</t>
    </r>
  </si>
  <si>
    <t xml:space="preserve">张红</t>
  </si>
  <si>
    <t xml:space="preserve">爱美艾嘉软装</t>
  </si>
  <si>
    <r>
      <rPr>
        <sz val="10"/>
        <color rgb="FF000000"/>
        <rFont val="Noto Sans"/>
        <family val="2"/>
      </rPr>
      <t xml:space="preserve">重庆市江北区红旗河沟红石路建玛特</t>
    </r>
    <r>
      <rPr>
        <sz val="10"/>
        <color rgb="FF000000"/>
        <rFont val="等线"/>
        <family val="0"/>
        <charset val="134"/>
      </rPr>
      <t xml:space="preserve">401-1</t>
    </r>
  </si>
  <si>
    <t xml:space="preserve">袁富林</t>
  </si>
  <si>
    <r>
      <rPr>
        <sz val="10"/>
        <color rgb="FF000000"/>
        <rFont val="Noto Sans"/>
        <family val="2"/>
      </rPr>
      <t xml:space="preserve">重庆市江北区五里店万丰二村</t>
    </r>
    <r>
      <rPr>
        <sz val="10"/>
        <color rgb="FF000000"/>
        <rFont val="等线"/>
        <family val="0"/>
        <charset val="134"/>
      </rPr>
      <t xml:space="preserve">42</t>
    </r>
    <r>
      <rPr>
        <sz val="10"/>
        <color rgb="FF000000"/>
        <rFont val="Noto Sans"/>
        <family val="2"/>
      </rPr>
      <t xml:space="preserve">栋</t>
    </r>
    <r>
      <rPr>
        <sz val="10"/>
        <color rgb="FF000000"/>
        <rFont val="等线"/>
        <family val="0"/>
        <charset val="134"/>
      </rPr>
      <t xml:space="preserve">3-1</t>
    </r>
  </si>
  <si>
    <t xml:space="preserve">刘绪菊</t>
  </si>
  <si>
    <t xml:space="preserve">136 2833 7643</t>
  </si>
  <si>
    <r>
      <rPr>
        <sz val="10"/>
        <color rgb="FF000000"/>
        <rFont val="Noto Sans"/>
        <family val="2"/>
      </rPr>
      <t xml:space="preserve">重庆市沙坪坝区大学城陈家桥街道陈东路</t>
    </r>
    <r>
      <rPr>
        <sz val="10"/>
        <color rgb="FF000000"/>
        <rFont val="等线"/>
        <family val="0"/>
        <charset val="134"/>
      </rPr>
      <t xml:space="preserve">233</t>
    </r>
    <r>
      <rPr>
        <sz val="10"/>
        <color rgb="FF000000"/>
        <rFont val="Noto Sans"/>
        <family val="2"/>
      </rPr>
      <t xml:space="preserve">号迈思德地板</t>
    </r>
    <r>
      <rPr>
        <sz val="10"/>
        <color rgb="FF000000"/>
        <rFont val="等线"/>
        <family val="0"/>
        <charset val="134"/>
      </rPr>
      <t xml:space="preserve">:</t>
    </r>
  </si>
  <si>
    <t xml:space="preserve">北京市</t>
  </si>
  <si>
    <t xml:space="preserve">何学文</t>
  </si>
  <si>
    <t xml:space="preserve">01084296698/13910654955</t>
  </si>
  <si>
    <r>
      <rPr>
        <sz val="10"/>
        <color rgb="FF000000"/>
        <rFont val="Noto Sans"/>
        <family val="2"/>
      </rPr>
      <t xml:space="preserve">北京朝阳区来广营顾家庄桥西北角北五环建材灯饰广场三层窗帘区</t>
    </r>
    <r>
      <rPr>
        <sz val="10"/>
        <color rgb="FF000000"/>
        <rFont val="等线"/>
        <family val="0"/>
        <charset val="134"/>
      </rPr>
      <t xml:space="preserve">3F-D108</t>
    </r>
    <r>
      <rPr>
        <sz val="10"/>
        <color rgb="FF000000"/>
        <rFont val="Noto Sans"/>
        <family val="2"/>
      </rPr>
      <t xml:space="preserve">号</t>
    </r>
  </si>
  <si>
    <t xml:space="preserve">陈建国</t>
  </si>
  <si>
    <t xml:space="preserve">华地布艺</t>
  </si>
  <si>
    <t xml:space="preserve">重庆南岸区弹子石宏声广场华地布艺</t>
  </si>
  <si>
    <r>
      <rPr>
        <sz val="10"/>
        <color rgb="FF000000"/>
        <rFont val="Noto Sans"/>
        <family val="2"/>
      </rPr>
      <t xml:space="preserve">重庆市沙坪坝区土湾街道金沙港湾</t>
    </r>
    <r>
      <rPr>
        <sz val="10"/>
        <color rgb="FF000000"/>
        <rFont val="等线"/>
        <family val="0"/>
        <charset val="134"/>
      </rPr>
      <t xml:space="preserve">B</t>
    </r>
    <r>
      <rPr>
        <sz val="10"/>
        <color rgb="FF000000"/>
        <rFont val="Noto Sans"/>
        <family val="2"/>
      </rPr>
      <t xml:space="preserve">区</t>
    </r>
    <r>
      <rPr>
        <sz val="10"/>
        <color rgb="FF000000"/>
        <rFont val="等线"/>
        <family val="0"/>
        <charset val="134"/>
      </rPr>
      <t xml:space="preserve">10</t>
    </r>
    <r>
      <rPr>
        <sz val="10"/>
        <color rgb="FF000000"/>
        <rFont val="Noto Sans"/>
        <family val="2"/>
      </rPr>
      <t xml:space="preserve">栋</t>
    </r>
    <r>
      <rPr>
        <sz val="10"/>
        <color rgb="FF000000"/>
        <rFont val="等线"/>
        <family val="0"/>
        <charset val="134"/>
      </rPr>
      <t xml:space="preserve">32-1</t>
    </r>
  </si>
  <si>
    <t xml:space="preserve">宁德</t>
  </si>
  <si>
    <t xml:space="preserve">缪新</t>
  </si>
  <si>
    <t xml:space="preserve">大世界窗帘</t>
  </si>
  <si>
    <r>
      <rPr>
        <sz val="10"/>
        <color rgb="FF000000"/>
        <rFont val="Noto Sans"/>
        <family val="2"/>
      </rPr>
      <t xml:space="preserve">福建省宁德市福安市兴新华南路</t>
    </r>
    <r>
      <rPr>
        <sz val="10"/>
        <color rgb="FF000000"/>
        <rFont val="等线"/>
        <family val="0"/>
        <charset val="134"/>
      </rPr>
      <t xml:space="preserve">11</t>
    </r>
    <r>
      <rPr>
        <sz val="10"/>
        <color rgb="FF000000"/>
        <rFont val="Noto Sans"/>
        <family val="2"/>
      </rPr>
      <t xml:space="preserve">号</t>
    </r>
  </si>
  <si>
    <t xml:space="preserve">化州</t>
  </si>
  <si>
    <t xml:space="preserve">黄河</t>
  </si>
  <si>
    <t xml:space="preserve">雅艺窗帘</t>
  </si>
  <si>
    <r>
      <rPr>
        <sz val="10"/>
        <color rgb="FF000000"/>
        <rFont val="Noto Sans"/>
        <family val="2"/>
      </rPr>
      <t xml:space="preserve">广东省化州市北岸民安路</t>
    </r>
    <r>
      <rPr>
        <sz val="10"/>
        <color rgb="FF000000"/>
        <rFont val="等线"/>
        <family val="0"/>
        <charset val="134"/>
      </rPr>
      <t xml:space="preserve">16</t>
    </r>
    <r>
      <rPr>
        <sz val="10"/>
        <color rgb="FF000000"/>
        <rFont val="Noto Sans"/>
        <family val="2"/>
      </rPr>
      <t xml:space="preserve">号（御香楼往国土局方向</t>
    </r>
    <r>
      <rPr>
        <sz val="10"/>
        <color rgb="FF000000"/>
        <rFont val="等线"/>
        <family val="0"/>
        <charset val="134"/>
      </rPr>
      <t xml:space="preserve">180</t>
    </r>
    <r>
      <rPr>
        <sz val="10"/>
        <color rgb="FF000000"/>
        <rFont val="Noto Sans"/>
        <family val="2"/>
      </rPr>
      <t xml:space="preserve">米）</t>
    </r>
  </si>
  <si>
    <t xml:space="preserve">倪梅香</t>
  </si>
  <si>
    <t xml:space="preserve">多彩布艺</t>
  </si>
  <si>
    <r>
      <rPr>
        <sz val="10"/>
        <color rgb="FF000000"/>
        <rFont val="Noto Sans"/>
        <family val="2"/>
      </rPr>
      <t xml:space="preserve">桂林市芦笛装饰城</t>
    </r>
    <r>
      <rPr>
        <sz val="10"/>
        <color rgb="FF000000"/>
        <rFont val="等线"/>
        <family val="0"/>
        <charset val="134"/>
      </rPr>
      <t xml:space="preserve">127</t>
    </r>
    <r>
      <rPr>
        <sz val="10"/>
        <color rgb="FF000000"/>
        <rFont val="Noto Sans"/>
        <family val="2"/>
      </rPr>
      <t xml:space="preserve">号</t>
    </r>
  </si>
  <si>
    <t xml:space="preserve">东台</t>
  </si>
  <si>
    <t xml:space="preserve">王巧云</t>
  </si>
  <si>
    <t xml:space="preserve">特耐布艺</t>
  </si>
  <si>
    <r>
      <rPr>
        <sz val="10"/>
        <color rgb="FF000000"/>
        <rFont val="Noto Sans"/>
        <family val="2"/>
      </rPr>
      <t xml:space="preserve">江苏东台明星国际家居港东区二楼</t>
    </r>
    <r>
      <rPr>
        <sz val="10"/>
        <color rgb="FF000000"/>
        <rFont val="等线"/>
        <family val="0"/>
        <charset val="134"/>
      </rPr>
      <t xml:space="preserve">1608</t>
    </r>
    <r>
      <rPr>
        <sz val="10"/>
        <color rgb="FF000000"/>
        <rFont val="Noto Sans"/>
        <family val="2"/>
      </rPr>
      <t xml:space="preserve">号</t>
    </r>
  </si>
  <si>
    <t xml:space="preserve">深圳市</t>
  </si>
  <si>
    <t xml:space="preserve">左德华</t>
  </si>
  <si>
    <t xml:space="preserve">新概念饰品有限公司</t>
  </si>
  <si>
    <r>
      <rPr>
        <sz val="10"/>
        <color rgb="FF000000"/>
        <rFont val="Noto Sans"/>
        <family val="2"/>
      </rPr>
      <t xml:space="preserve">深圳市龙岗区埔厦路</t>
    </r>
    <r>
      <rPr>
        <sz val="10"/>
        <color rgb="FF000000"/>
        <rFont val="等线"/>
        <family val="0"/>
        <charset val="134"/>
      </rPr>
      <t xml:space="preserve">50</t>
    </r>
    <r>
      <rPr>
        <sz val="10"/>
        <color rgb="FF000000"/>
        <rFont val="Noto Sans"/>
        <family val="2"/>
      </rPr>
      <t xml:space="preserve">号</t>
    </r>
    <r>
      <rPr>
        <sz val="10"/>
        <color rgb="FF000000"/>
        <rFont val="等线"/>
        <family val="0"/>
        <charset val="134"/>
      </rPr>
      <t xml:space="preserve">3</t>
    </r>
    <r>
      <rPr>
        <sz val="10"/>
        <color rgb="FF000000"/>
        <rFont val="Noto Sans"/>
        <family val="2"/>
      </rPr>
      <t xml:space="preserve">楼</t>
    </r>
  </si>
  <si>
    <t xml:space="preserve">袁秋</t>
  </si>
  <si>
    <t xml:space="preserve">尚居汇软装馆</t>
  </si>
  <si>
    <r>
      <rPr>
        <sz val="10"/>
        <color rgb="FF000000"/>
        <rFont val="Noto Sans"/>
        <family val="2"/>
      </rPr>
      <t xml:space="preserve">漳州市龙文区迎宾路荣兴小区</t>
    </r>
    <r>
      <rPr>
        <sz val="10"/>
        <color rgb="FF000000"/>
        <rFont val="等线"/>
        <family val="0"/>
        <charset val="134"/>
      </rPr>
      <t xml:space="preserve">9#D03</t>
    </r>
    <r>
      <rPr>
        <sz val="10"/>
        <color rgb="FF000000"/>
        <rFont val="Noto Sans"/>
        <family val="2"/>
      </rPr>
      <t xml:space="preserve">店面</t>
    </r>
  </si>
  <si>
    <t xml:space="preserve">康丽娜</t>
  </si>
  <si>
    <r>
      <rPr>
        <sz val="10"/>
        <color rgb="FF000000"/>
        <rFont val="Noto Sans"/>
        <family val="2"/>
      </rPr>
      <t xml:space="preserve">长春中东大市场</t>
    </r>
    <r>
      <rPr>
        <sz val="10"/>
        <color rgb="FF000000"/>
        <rFont val="等线"/>
        <family val="0"/>
        <charset val="134"/>
      </rPr>
      <t xml:space="preserve">2</t>
    </r>
    <r>
      <rPr>
        <sz val="10"/>
        <color rgb="FF000000"/>
        <rFont val="Noto Sans"/>
        <family val="2"/>
      </rPr>
      <t xml:space="preserve">厅</t>
    </r>
    <r>
      <rPr>
        <sz val="10"/>
        <color rgb="FF000000"/>
        <rFont val="等线"/>
        <family val="0"/>
        <charset val="134"/>
      </rPr>
      <t xml:space="preserve">12</t>
    </r>
    <r>
      <rPr>
        <sz val="10"/>
        <color rgb="FF000000"/>
        <rFont val="Noto Sans"/>
        <family val="2"/>
      </rPr>
      <t xml:space="preserve">排</t>
    </r>
    <r>
      <rPr>
        <sz val="10"/>
        <color rgb="FF000000"/>
        <rFont val="等线"/>
        <family val="0"/>
        <charset val="134"/>
      </rPr>
      <t xml:space="preserve">40</t>
    </r>
    <r>
      <rPr>
        <sz val="10"/>
        <color rgb="FF000000"/>
        <rFont val="Noto Sans"/>
        <family val="2"/>
      </rPr>
      <t xml:space="preserve">号</t>
    </r>
  </si>
  <si>
    <t xml:space="preserve">成露</t>
  </si>
  <si>
    <t xml:space="preserve">欧品居布艺</t>
  </si>
  <si>
    <r>
      <rPr>
        <sz val="10"/>
        <color rgb="FF000000"/>
        <rFont val="Noto Sans"/>
        <family val="2"/>
      </rPr>
      <t xml:space="preserve">江苏盐城亭湖区开放大道</t>
    </r>
    <r>
      <rPr>
        <sz val="10"/>
        <color rgb="FF000000"/>
        <rFont val="等线"/>
        <family val="0"/>
        <charset val="134"/>
      </rPr>
      <t xml:space="preserve">115</t>
    </r>
    <r>
      <rPr>
        <sz val="10"/>
        <color rgb="FF000000"/>
        <rFont val="Noto Sans"/>
        <family val="2"/>
      </rPr>
      <t xml:space="preserve">号兴达汽修院内</t>
    </r>
  </si>
  <si>
    <t xml:space="preserve">葛海红</t>
  </si>
  <si>
    <t xml:space="preserve">鑫江南布艺</t>
  </si>
  <si>
    <r>
      <rPr>
        <sz val="10"/>
        <color rgb="FF000000"/>
        <rFont val="Noto Sans"/>
        <family val="2"/>
      </rPr>
      <t xml:space="preserve">温岭市松门镇迎宾大道</t>
    </r>
    <r>
      <rPr>
        <sz val="10"/>
        <color rgb="FF000000"/>
        <rFont val="等线"/>
        <family val="0"/>
        <charset val="134"/>
      </rPr>
      <t xml:space="preserve">303</t>
    </r>
    <r>
      <rPr>
        <sz val="10"/>
        <color rgb="FF000000"/>
        <rFont val="Noto Sans"/>
        <family val="2"/>
      </rPr>
      <t xml:space="preserve">号</t>
    </r>
  </si>
  <si>
    <t xml:space="preserve">尹燕霞</t>
  </si>
  <si>
    <t xml:space="preserve">晴彩布艺</t>
  </si>
  <si>
    <t xml:space="preserve">湖南省株洲市天元区珠江南路</t>
  </si>
  <si>
    <t xml:space="preserve">普宁</t>
  </si>
  <si>
    <t xml:space="preserve">陈创伟</t>
  </si>
  <si>
    <t xml:space="preserve">尚雅布艺</t>
  </si>
  <si>
    <t xml:space="preserve">广东省普宁市长春路中段（即中药材市场大门斜对面）</t>
  </si>
  <si>
    <t xml:space="preserve">张建平</t>
  </si>
  <si>
    <t xml:space="preserve">里斯戴尔</t>
  </si>
  <si>
    <r>
      <rPr>
        <sz val="10"/>
        <color rgb="FF000000"/>
        <rFont val="Noto Sans"/>
        <family val="2"/>
      </rPr>
      <t xml:space="preserve">西安市长安华东万象国际建材家居城</t>
    </r>
    <r>
      <rPr>
        <sz val="10"/>
        <color rgb="FF000000"/>
        <rFont val="等线"/>
        <family val="0"/>
        <charset val="134"/>
      </rPr>
      <t xml:space="preserve">2-306</t>
    </r>
  </si>
  <si>
    <t xml:space="preserve">茂名</t>
  </si>
  <si>
    <t xml:space="preserve">梁华丽</t>
  </si>
  <si>
    <t xml:space="preserve">金丽华灯饰</t>
  </si>
  <si>
    <r>
      <rPr>
        <sz val="10"/>
        <color rgb="FF000000"/>
        <rFont val="Noto Sans"/>
        <family val="2"/>
      </rPr>
      <t xml:space="preserve">广东省茂名市电白区水东镇人民中路</t>
    </r>
    <r>
      <rPr>
        <sz val="10"/>
        <color rgb="FF000000"/>
        <rFont val="等线"/>
        <family val="0"/>
        <charset val="134"/>
      </rPr>
      <t xml:space="preserve">132</t>
    </r>
    <r>
      <rPr>
        <sz val="10"/>
        <color rgb="FF000000"/>
        <rFont val="Noto Sans"/>
        <family val="2"/>
      </rPr>
      <t xml:space="preserve">号</t>
    </r>
  </si>
  <si>
    <t xml:space="preserve">周龙英</t>
  </si>
  <si>
    <t xml:space="preserve">长沙岳麓区金茂梅溪湖三期雅居窗帘店</t>
  </si>
  <si>
    <t xml:space="preserve">鄂尔多斯</t>
  </si>
  <si>
    <t xml:space="preserve">田昕曜</t>
  </si>
  <si>
    <t xml:space="preserve">准格尔晴彩巴厘窗帘布店</t>
  </si>
  <si>
    <t xml:space="preserve">内蒙古鄂尔多斯准格尔旗薛家湾镇华峰批发市场</t>
  </si>
  <si>
    <t xml:space="preserve">临汾</t>
  </si>
  <si>
    <t xml:space="preserve">李春艳</t>
  </si>
  <si>
    <t xml:space="preserve">雅特维娜</t>
  </si>
  <si>
    <t xml:space="preserve">山西省临汾市尧都区居然之家负一楼</t>
  </si>
  <si>
    <t xml:space="preserve">丽水</t>
  </si>
  <si>
    <t xml:space="preserve">卢彩平</t>
  </si>
  <si>
    <r>
      <rPr>
        <sz val="10"/>
        <color rgb="FF000000"/>
        <rFont val="Noto Sans"/>
        <family val="2"/>
      </rPr>
      <t xml:space="preserve">浙江省丽水市缙云县壶镇镇石明堂新区</t>
    </r>
    <r>
      <rPr>
        <sz val="10"/>
        <color rgb="FF000000"/>
        <rFont val="等线"/>
        <family val="0"/>
        <charset val="134"/>
      </rPr>
      <t xml:space="preserve">18-1</t>
    </r>
  </si>
  <si>
    <t xml:space="preserve">大连</t>
  </si>
  <si>
    <t xml:space="preserve">翟忠良</t>
  </si>
  <si>
    <t xml:space="preserve">大连羽佳窗饰有限公司</t>
  </si>
  <si>
    <r>
      <rPr>
        <sz val="10"/>
        <color rgb="FF000000"/>
        <rFont val="Noto Sans"/>
        <family val="2"/>
      </rPr>
      <t xml:space="preserve">大连市河沙口区五一路</t>
    </r>
    <r>
      <rPr>
        <sz val="10"/>
        <color rgb="FF000000"/>
        <rFont val="等线"/>
        <family val="0"/>
        <charset val="134"/>
      </rPr>
      <t xml:space="preserve">105</t>
    </r>
    <r>
      <rPr>
        <sz val="10"/>
        <color rgb="FF000000"/>
        <rFont val="Noto Sans"/>
        <family val="2"/>
      </rPr>
      <t xml:space="preserve">号地下</t>
    </r>
    <r>
      <rPr>
        <sz val="10"/>
        <color rgb="FF000000"/>
        <rFont val="等线"/>
        <family val="0"/>
        <charset val="134"/>
      </rPr>
      <t xml:space="preserve">1F30-2</t>
    </r>
  </si>
  <si>
    <t xml:space="preserve">武汉</t>
  </si>
  <si>
    <t xml:space="preserve">王玲</t>
  </si>
  <si>
    <t xml:space="preserve">恋巢布艺</t>
  </si>
  <si>
    <r>
      <rPr>
        <sz val="10"/>
        <color rgb="FF000000"/>
        <rFont val="Noto Sans"/>
        <family val="2"/>
      </rPr>
      <t xml:space="preserve">武汉市盘龙城巢上城御园</t>
    </r>
    <r>
      <rPr>
        <sz val="10"/>
        <color rgb="FF000000"/>
        <rFont val="等线"/>
        <family val="0"/>
        <charset val="134"/>
      </rPr>
      <t xml:space="preserve">1-1-302</t>
    </r>
  </si>
  <si>
    <t xml:space="preserve">马鞍山</t>
  </si>
  <si>
    <t xml:space="preserve">解正林</t>
  </si>
  <si>
    <t xml:space="preserve">摩尔登</t>
  </si>
  <si>
    <t xml:space="preserve">13956235117/0555-2325536</t>
  </si>
  <si>
    <r>
      <rPr>
        <sz val="10"/>
        <color rgb="FF000000"/>
        <rFont val="Noto Sans"/>
        <family val="2"/>
      </rPr>
      <t xml:space="preserve">安徽省马鞍山剑桥公馆</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27</t>
    </r>
  </si>
  <si>
    <t xml:space="preserve">太原</t>
  </si>
  <si>
    <t xml:space="preserve">郭小萍</t>
  </si>
  <si>
    <t xml:space="preserve">太原市尖草坪区北中环黎氏阁布绮窗帘</t>
  </si>
  <si>
    <t xml:space="preserve">刘渝</t>
  </si>
  <si>
    <t xml:space="preserve">雄浩建材</t>
  </si>
  <si>
    <t xml:space="preserve">重庆市永川区时代国际</t>
  </si>
  <si>
    <t xml:space="preserve">丹阳</t>
  </si>
  <si>
    <t xml:space="preserve">黄露燕</t>
  </si>
  <si>
    <t xml:space="preserve">布莱妮</t>
  </si>
  <si>
    <t xml:space="preserve">江苏丹阳开发区新森林国际装饰城二号馆四楼</t>
  </si>
  <si>
    <t xml:space="preserve">香港特别行政区</t>
  </si>
  <si>
    <t xml:space="preserve">香港</t>
  </si>
  <si>
    <t xml:space="preserve">岑明芬</t>
  </si>
  <si>
    <t xml:space="preserve">时尚窗帘地毯</t>
  </si>
  <si>
    <t xml:space="preserve">00852-24789011</t>
  </si>
  <si>
    <r>
      <rPr>
        <sz val="10"/>
        <color rgb="FF000000"/>
        <rFont val="Noto Sans"/>
        <family val="2"/>
      </rPr>
      <t xml:space="preserve">元朗合益路</t>
    </r>
    <r>
      <rPr>
        <sz val="10"/>
        <color rgb="FF000000"/>
        <rFont val="宋体"/>
        <family val="0"/>
        <charset val="134"/>
      </rPr>
      <t xml:space="preserve">92</t>
    </r>
    <r>
      <rPr>
        <sz val="10"/>
        <color rgb="FF000000"/>
        <rFont val="Noto Sans"/>
        <family val="2"/>
      </rPr>
      <t xml:space="preserve">号凯旋楼地下</t>
    </r>
    <r>
      <rPr>
        <sz val="10"/>
        <color rgb="FF000000"/>
        <rFont val="宋体"/>
        <family val="0"/>
        <charset val="134"/>
      </rPr>
      <t xml:space="preserve">D</t>
    </r>
    <r>
      <rPr>
        <sz val="10"/>
        <color rgb="FF000000"/>
        <rFont val="Noto Sans"/>
        <family val="2"/>
      </rPr>
      <t xml:space="preserve">及</t>
    </r>
    <r>
      <rPr>
        <sz val="10"/>
        <color rgb="FF000000"/>
        <rFont val="宋体"/>
        <family val="0"/>
        <charset val="134"/>
      </rPr>
      <t xml:space="preserve">E</t>
    </r>
    <r>
      <rPr>
        <sz val="10"/>
        <color rgb="FF000000"/>
        <rFont val="Noto Sans"/>
        <family val="2"/>
      </rPr>
      <t xml:space="preserve">铺</t>
    </r>
  </si>
  <si>
    <t xml:space="preserve">刘习祝</t>
  </si>
  <si>
    <t xml:space="preserve">奥雅布艺</t>
  </si>
  <si>
    <r>
      <rPr>
        <sz val="10"/>
        <color rgb="FF000000"/>
        <rFont val="Noto Sans"/>
        <family val="2"/>
      </rPr>
      <t xml:space="preserve">深圳市坪山新区乐安居装饰材料城</t>
    </r>
    <r>
      <rPr>
        <sz val="10"/>
        <color rgb="FF000000"/>
        <rFont val="等线"/>
        <family val="0"/>
        <charset val="134"/>
      </rPr>
      <t xml:space="preserve">206</t>
    </r>
  </si>
  <si>
    <t xml:space="preserve">王英楠</t>
  </si>
  <si>
    <t xml:space="preserve">居之美布艺大师</t>
  </si>
  <si>
    <r>
      <rPr>
        <sz val="10"/>
        <color rgb="FF000000"/>
        <rFont val="Noto Sans"/>
        <family val="2"/>
      </rPr>
      <t xml:space="preserve">辽宁省锦州市太和区科技路锦绣天地</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13-42</t>
    </r>
  </si>
  <si>
    <t xml:space="preserve">翁伟桑</t>
  </si>
  <si>
    <t xml:space="preserve">诚兴窗帘</t>
  </si>
  <si>
    <r>
      <rPr>
        <sz val="10"/>
        <color rgb="FF000000"/>
        <rFont val="Noto Sans"/>
        <family val="2"/>
      </rPr>
      <t xml:space="preserve">深圳罗湖区湖贝路东门布料广场</t>
    </r>
    <r>
      <rPr>
        <sz val="10"/>
        <color rgb="FF000000"/>
        <rFont val="等线"/>
        <family val="0"/>
        <charset val="134"/>
      </rPr>
      <t xml:space="preserve">5</t>
    </r>
    <r>
      <rPr>
        <sz val="10"/>
        <color rgb="FF000000"/>
        <rFont val="Noto Sans"/>
        <family val="2"/>
      </rPr>
      <t xml:space="preserve">楼</t>
    </r>
    <r>
      <rPr>
        <sz val="10"/>
        <color rgb="FF000000"/>
        <rFont val="等线"/>
        <family val="0"/>
        <charset val="134"/>
      </rPr>
      <t xml:space="preserve">33-48</t>
    </r>
    <r>
      <rPr>
        <sz val="10"/>
        <color rgb="FF000000"/>
        <rFont val="Noto Sans"/>
        <family val="2"/>
      </rPr>
      <t xml:space="preserve">层</t>
    </r>
  </si>
  <si>
    <t xml:space="preserve">海口</t>
  </si>
  <si>
    <t xml:space="preserve">柯星杰</t>
  </si>
  <si>
    <r>
      <rPr>
        <sz val="10"/>
        <color rgb="FF000000"/>
        <rFont val="Noto Sans"/>
        <family val="2"/>
      </rPr>
      <t xml:space="preserve">海口市美兰区博爱北路</t>
    </r>
    <r>
      <rPr>
        <sz val="10"/>
        <color rgb="FF000000"/>
        <rFont val="宋体"/>
        <family val="0"/>
        <charset val="134"/>
      </rPr>
      <t xml:space="preserve">111</t>
    </r>
    <r>
      <rPr>
        <sz val="10"/>
        <color rgb="FF000000"/>
        <rFont val="Noto Sans"/>
        <family val="2"/>
      </rPr>
      <t xml:space="preserve">号</t>
    </r>
  </si>
  <si>
    <t xml:space="preserve">陶汪容</t>
  </si>
  <si>
    <t xml:space="preserve">馨邸装饰材料有限公司</t>
  </si>
  <si>
    <r>
      <rPr>
        <sz val="10"/>
        <color rgb="FF000000"/>
        <rFont val="Noto Sans"/>
        <family val="2"/>
      </rPr>
      <t xml:space="preserve">重庆市江北区江北建玛特四楼</t>
    </r>
    <r>
      <rPr>
        <sz val="10"/>
        <color rgb="FF000000"/>
        <rFont val="等线"/>
        <family val="0"/>
        <charset val="134"/>
      </rPr>
      <t xml:space="preserve">420-2</t>
    </r>
  </si>
  <si>
    <t xml:space="preserve">龙岩</t>
  </si>
  <si>
    <t xml:space="preserve">吕超桃</t>
  </si>
  <si>
    <t xml:space="preserve">嘉乐布艺</t>
  </si>
  <si>
    <r>
      <rPr>
        <sz val="10"/>
        <color rgb="FF000000"/>
        <rFont val="Noto Sans"/>
        <family val="2"/>
      </rPr>
      <t xml:space="preserve">龙岩市犀牛路西湖园安置小区二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店嘉乐布艺</t>
    </r>
  </si>
  <si>
    <t xml:space="preserve">杨波</t>
  </si>
  <si>
    <t xml:space="preserve">藤匠世家</t>
  </si>
  <si>
    <r>
      <rPr>
        <sz val="10"/>
        <color rgb="FF000000"/>
        <rFont val="Noto Sans"/>
        <family val="2"/>
      </rPr>
      <t xml:space="preserve">深圳宝安华美居家具商城</t>
    </r>
    <r>
      <rPr>
        <sz val="10"/>
        <color rgb="FF000000"/>
        <rFont val="等线"/>
        <family val="0"/>
        <charset val="134"/>
      </rPr>
      <t xml:space="preserve">B</t>
    </r>
    <r>
      <rPr>
        <sz val="10"/>
        <color rgb="FF000000"/>
        <rFont val="Noto Sans"/>
        <family val="2"/>
      </rPr>
      <t xml:space="preserve">区二楼</t>
    </r>
    <r>
      <rPr>
        <sz val="10"/>
        <color rgb="FF000000"/>
        <rFont val="等线"/>
        <family val="0"/>
        <charset val="134"/>
      </rPr>
      <t xml:space="preserve">008A</t>
    </r>
    <r>
      <rPr>
        <sz val="10"/>
        <color rgb="FF000000"/>
        <rFont val="Noto Sans"/>
        <family val="2"/>
      </rPr>
      <t xml:space="preserve">专柜</t>
    </r>
  </si>
  <si>
    <t xml:space="preserve">云南省</t>
  </si>
  <si>
    <t xml:space="preserve">楚雄</t>
  </si>
  <si>
    <t xml:space="preserve">彭静</t>
  </si>
  <si>
    <t xml:space="preserve">唐汇布艺</t>
  </si>
  <si>
    <t xml:space="preserve">云南省楚雄市开发区丰盛建材市场</t>
  </si>
  <si>
    <t xml:space="preserve">林爱芸</t>
  </si>
  <si>
    <t xml:space="preserve">嘉瑶布艺</t>
  </si>
  <si>
    <r>
      <rPr>
        <sz val="10"/>
        <color rgb="FF000000"/>
        <rFont val="Noto Sans"/>
        <family val="2"/>
      </rPr>
      <t xml:space="preserve">大连市中山区二七广场温州城</t>
    </r>
    <r>
      <rPr>
        <sz val="10"/>
        <color rgb="FF000000"/>
        <rFont val="等线"/>
        <family val="0"/>
        <charset val="134"/>
      </rPr>
      <t xml:space="preserve">F</t>
    </r>
    <r>
      <rPr>
        <sz val="10"/>
        <color rgb="FF000000"/>
        <rFont val="Noto Sans"/>
        <family val="2"/>
      </rPr>
      <t xml:space="preserve">层</t>
    </r>
    <r>
      <rPr>
        <sz val="10"/>
        <color rgb="FF000000"/>
        <rFont val="等线"/>
        <family val="0"/>
        <charset val="134"/>
      </rPr>
      <t xml:space="preserve">946</t>
    </r>
    <r>
      <rPr>
        <sz val="10"/>
        <color rgb="FF000000"/>
        <rFont val="Noto Sans"/>
        <family val="2"/>
      </rPr>
      <t xml:space="preserve">号</t>
    </r>
  </si>
  <si>
    <t xml:space="preserve">曾勇</t>
  </si>
  <si>
    <t xml:space="preserve">成都市成华区青龙乡新山村七组新石田物流惠万家库房</t>
  </si>
  <si>
    <t xml:space="preserve">银川</t>
  </si>
  <si>
    <t xml:space="preserve">罗明</t>
  </si>
  <si>
    <r>
      <rPr>
        <sz val="10"/>
        <color rgb="FF000000"/>
        <rFont val="等线"/>
        <family val="0"/>
        <charset val="134"/>
      </rPr>
      <t xml:space="preserve">99</t>
    </r>
    <r>
      <rPr>
        <sz val="10"/>
        <color rgb="FF000000"/>
        <rFont val="Noto Sans"/>
        <family val="2"/>
      </rPr>
      <t xml:space="preserve">软装生活馆</t>
    </r>
  </si>
  <si>
    <r>
      <rPr>
        <sz val="10"/>
        <color rgb="FF000000"/>
        <rFont val="Noto Sans"/>
        <family val="2"/>
      </rPr>
      <t xml:space="preserve">宁夏省银川市西夏区德胜工业园区</t>
    </r>
    <r>
      <rPr>
        <sz val="10"/>
        <color rgb="FF000000"/>
        <rFont val="等线"/>
        <family val="0"/>
        <charset val="134"/>
      </rPr>
      <t xml:space="preserve">109</t>
    </r>
    <r>
      <rPr>
        <sz val="10"/>
        <color rgb="FF000000"/>
        <rFont val="Noto Sans"/>
        <family val="2"/>
      </rPr>
      <t xml:space="preserve">西侧金盛国际家居建材馆</t>
    </r>
    <r>
      <rPr>
        <sz val="10"/>
        <color rgb="FF000000"/>
        <rFont val="等线"/>
        <family val="0"/>
        <charset val="134"/>
      </rPr>
      <t xml:space="preserve">4</t>
    </r>
    <r>
      <rPr>
        <sz val="10"/>
        <color rgb="FF000000"/>
        <rFont val="Noto Sans"/>
        <family val="2"/>
      </rPr>
      <t xml:space="preserve">层</t>
    </r>
  </si>
  <si>
    <t xml:space="preserve">朱小青</t>
  </si>
  <si>
    <t xml:space="preserve">欧蔓轩软装</t>
  </si>
  <si>
    <r>
      <rPr>
        <sz val="10"/>
        <color rgb="FF000000"/>
        <rFont val="Noto Sans"/>
        <family val="2"/>
      </rPr>
      <t xml:space="preserve">余杭区临平政法街</t>
    </r>
    <r>
      <rPr>
        <sz val="10"/>
        <color rgb="FF000000"/>
        <rFont val="等线"/>
        <family val="0"/>
        <charset val="134"/>
      </rPr>
      <t xml:space="preserve">78</t>
    </r>
    <r>
      <rPr>
        <sz val="10"/>
        <color rgb="FF000000"/>
        <rFont val="Noto Sans"/>
        <family val="2"/>
      </rPr>
      <t xml:space="preserve">号</t>
    </r>
  </si>
  <si>
    <t xml:space="preserve">衡水</t>
  </si>
  <si>
    <t xml:space="preserve">高艳</t>
  </si>
  <si>
    <t xml:space="preserve">摩力克家具布业</t>
  </si>
  <si>
    <t xml:space="preserve">河北省衡水市桃城区人民路自强街南行美圆窗帘</t>
  </si>
  <si>
    <t xml:space="preserve">卫王芳</t>
  </si>
  <si>
    <t xml:space="preserve">颖达布艺</t>
  </si>
  <si>
    <t xml:space="preserve">山西省运城市盐湖区鑫河东市场</t>
  </si>
  <si>
    <t xml:space="preserve">天津市</t>
  </si>
  <si>
    <t xml:space="preserve">陈秀</t>
  </si>
  <si>
    <r>
      <rPr>
        <sz val="10"/>
        <color rgb="FF000000"/>
        <rFont val="Noto Sans"/>
        <family val="2"/>
      </rPr>
      <t xml:space="preserve">天津市塘沽区华北陶瓷市场</t>
    </r>
    <r>
      <rPr>
        <sz val="10"/>
        <color rgb="FF000000"/>
        <rFont val="等线"/>
        <family val="0"/>
        <charset val="134"/>
      </rPr>
      <t xml:space="preserve">8</t>
    </r>
    <r>
      <rPr>
        <sz val="10"/>
        <color rgb="FF000000"/>
        <rFont val="Noto Sans"/>
        <family val="2"/>
      </rPr>
      <t xml:space="preserve">号路</t>
    </r>
    <r>
      <rPr>
        <sz val="10"/>
        <color rgb="FF000000"/>
        <rFont val="等线"/>
        <family val="0"/>
        <charset val="134"/>
      </rPr>
      <t xml:space="preserve">K2</t>
    </r>
    <r>
      <rPr>
        <sz val="10"/>
        <color rgb="FF000000"/>
        <rFont val="Noto Sans"/>
        <family val="2"/>
      </rPr>
      <t xml:space="preserve">馆爱马仕壁纸专卖店</t>
    </r>
  </si>
  <si>
    <t xml:space="preserve">扬中</t>
  </si>
  <si>
    <t xml:space="preserve">朱平</t>
  </si>
  <si>
    <t xml:space="preserve">德国迪慕墙纸</t>
  </si>
  <si>
    <r>
      <rPr>
        <sz val="10"/>
        <color rgb="FF000000"/>
        <rFont val="Noto Sans"/>
        <family val="2"/>
      </rPr>
      <t xml:space="preserve">江苏省扬中市江州西路</t>
    </r>
    <r>
      <rPr>
        <sz val="10"/>
        <color rgb="FF000000"/>
        <rFont val="等线"/>
        <family val="0"/>
        <charset val="134"/>
      </rPr>
      <t xml:space="preserve">236</t>
    </r>
    <r>
      <rPr>
        <sz val="10"/>
        <color rgb="FF000000"/>
        <rFont val="Noto Sans"/>
        <family val="2"/>
      </rPr>
      <t xml:space="preserve">号</t>
    </r>
  </si>
  <si>
    <t xml:space="preserve">兰州</t>
  </si>
  <si>
    <t xml:space="preserve">魏鹏</t>
  </si>
  <si>
    <t xml:space="preserve">威鹏装饰家居家装馆</t>
  </si>
  <si>
    <r>
      <rPr>
        <sz val="10"/>
        <color rgb="FF000000"/>
        <rFont val="Noto Sans"/>
        <family val="2"/>
      </rPr>
      <t xml:space="preserve">甘肃省兰州市安宁区刘沙公路黄河建材市场</t>
    </r>
    <r>
      <rPr>
        <sz val="10"/>
        <color rgb="FF000000"/>
        <rFont val="等线"/>
        <family val="0"/>
        <charset val="134"/>
      </rPr>
      <t xml:space="preserve">5</t>
    </r>
    <r>
      <rPr>
        <sz val="10"/>
        <color rgb="FF000000"/>
        <rFont val="Noto Sans"/>
        <family val="2"/>
      </rPr>
      <t xml:space="preserve">号馆</t>
    </r>
    <r>
      <rPr>
        <sz val="10"/>
        <color rgb="FF000000"/>
        <rFont val="等线"/>
        <family val="0"/>
        <charset val="134"/>
      </rPr>
      <t xml:space="preserve">2</t>
    </r>
    <r>
      <rPr>
        <sz val="10"/>
        <color rgb="FF000000"/>
        <rFont val="Noto Sans"/>
        <family val="2"/>
      </rPr>
      <t xml:space="preserve">楼</t>
    </r>
    <r>
      <rPr>
        <sz val="10"/>
        <color rgb="FF000000"/>
        <rFont val="等线"/>
        <family val="0"/>
        <charset val="134"/>
      </rPr>
      <t xml:space="preserve">5</t>
    </r>
    <r>
      <rPr>
        <sz val="10"/>
        <color rgb="FF000000"/>
        <rFont val="Noto Sans"/>
        <family val="2"/>
      </rPr>
      <t xml:space="preserve">号</t>
    </r>
  </si>
  <si>
    <t xml:space="preserve">济南</t>
  </si>
  <si>
    <t xml:space="preserve">陈民强</t>
  </si>
  <si>
    <t xml:space="preserve">文锦装饰工程</t>
  </si>
  <si>
    <t xml:space="preserve">15315589506/15315589507</t>
  </si>
  <si>
    <r>
      <rPr>
        <sz val="10"/>
        <color rgb="FF000000"/>
        <rFont val="Noto Sans"/>
        <family val="2"/>
      </rPr>
      <t xml:space="preserve">山东济南市天桥区北园大街</t>
    </r>
    <r>
      <rPr>
        <sz val="10"/>
        <color rgb="FF000000"/>
        <rFont val="等线"/>
        <family val="0"/>
        <charset val="134"/>
      </rPr>
      <t xml:space="preserve">371</t>
    </r>
    <r>
      <rPr>
        <sz val="10"/>
        <color rgb="FF000000"/>
        <rFont val="Noto Sans"/>
        <family val="2"/>
      </rPr>
      <t xml:space="preserve">号欧亚达</t>
    </r>
  </si>
  <si>
    <t xml:space="preserve">李建立</t>
  </si>
  <si>
    <t xml:space="preserve">新景窗帘有限公司</t>
  </si>
  <si>
    <t xml:space="preserve">石家庄平安大街与槐安路交叉口华夏窗帘城一楼</t>
  </si>
  <si>
    <t xml:space="preserve">胡海强</t>
  </si>
  <si>
    <t xml:space="preserve">威尼斯</t>
  </si>
  <si>
    <r>
      <rPr>
        <sz val="10"/>
        <color rgb="FF000000"/>
        <rFont val="Noto Sans"/>
        <family val="2"/>
      </rPr>
      <t xml:space="preserve">佛山市禅城国际家居博览城</t>
    </r>
    <r>
      <rPr>
        <sz val="10"/>
        <color rgb="FF000000"/>
        <rFont val="等线"/>
        <family val="0"/>
        <charset val="134"/>
      </rPr>
      <t xml:space="preserve">C</t>
    </r>
    <r>
      <rPr>
        <sz val="10"/>
        <color rgb="FF000000"/>
        <rFont val="Noto Sans"/>
        <family val="2"/>
      </rPr>
      <t xml:space="preserve">座二楼</t>
    </r>
    <r>
      <rPr>
        <sz val="10"/>
        <color rgb="FF000000"/>
        <rFont val="等线"/>
        <family val="0"/>
        <charset val="134"/>
      </rPr>
      <t xml:space="preserve">C08</t>
    </r>
  </si>
  <si>
    <t xml:space="preserve">白小白</t>
  </si>
  <si>
    <t xml:space="preserve">别丽美特壁纸</t>
  </si>
  <si>
    <r>
      <rPr>
        <sz val="10"/>
        <color rgb="FF000000"/>
        <rFont val="Noto Sans"/>
        <family val="2"/>
      </rPr>
      <t xml:space="preserve">湖北省十堰市北京路居然之家</t>
    </r>
    <r>
      <rPr>
        <sz val="10"/>
        <color rgb="FF000000"/>
        <rFont val="等线"/>
        <family val="0"/>
        <charset val="134"/>
      </rPr>
      <t xml:space="preserve">2</t>
    </r>
    <r>
      <rPr>
        <sz val="10"/>
        <color rgb="FF000000"/>
        <rFont val="Noto Sans"/>
        <family val="2"/>
      </rPr>
      <t xml:space="preserve">号厅</t>
    </r>
    <r>
      <rPr>
        <sz val="10"/>
        <color rgb="FF000000"/>
        <rFont val="等线"/>
        <family val="0"/>
        <charset val="134"/>
      </rPr>
      <t xml:space="preserve">3</t>
    </r>
    <r>
      <rPr>
        <sz val="10"/>
        <color rgb="FF000000"/>
        <rFont val="Noto Sans"/>
        <family val="2"/>
      </rPr>
      <t xml:space="preserve">楼</t>
    </r>
  </si>
  <si>
    <t xml:space="preserve">泉州</t>
  </si>
  <si>
    <t xml:space="preserve">许殷斌</t>
  </si>
  <si>
    <t xml:space="preserve">斯布卢卡</t>
  </si>
  <si>
    <r>
      <rPr>
        <sz val="10"/>
        <color rgb="FF000000"/>
        <rFont val="Noto Sans"/>
        <family val="2"/>
      </rPr>
      <t xml:space="preserve">福建省泉州市丰泽区坪山路云谷工业区</t>
    </r>
    <r>
      <rPr>
        <sz val="10"/>
        <color rgb="FF000000"/>
        <rFont val="等线"/>
        <family val="0"/>
        <charset val="134"/>
      </rPr>
      <t xml:space="preserve">31</t>
    </r>
    <r>
      <rPr>
        <sz val="10"/>
        <color rgb="FF000000"/>
        <rFont val="Noto Sans"/>
        <family val="2"/>
      </rPr>
      <t xml:space="preserve">幢二楼</t>
    </r>
  </si>
  <si>
    <t xml:space="preserve">王金成</t>
  </si>
  <si>
    <r>
      <rPr>
        <sz val="10"/>
        <color rgb="FF000000"/>
        <rFont val="Noto Sans"/>
        <family val="2"/>
      </rPr>
      <t xml:space="preserve">河北省衡水市桃城区利华市场</t>
    </r>
    <r>
      <rPr>
        <sz val="10"/>
        <color rgb="FF000000"/>
        <rFont val="等线"/>
        <family val="0"/>
        <charset val="134"/>
      </rPr>
      <t xml:space="preserve">B</t>
    </r>
    <r>
      <rPr>
        <sz val="10"/>
        <color rgb="FF000000"/>
        <rFont val="Noto Sans"/>
        <family val="2"/>
      </rPr>
      <t xml:space="preserve">区</t>
    </r>
    <r>
      <rPr>
        <sz val="10"/>
        <color rgb="FF000000"/>
        <rFont val="等线"/>
        <family val="0"/>
        <charset val="134"/>
      </rPr>
      <t xml:space="preserve">11</t>
    </r>
    <r>
      <rPr>
        <sz val="10"/>
        <color rgb="FF000000"/>
        <rFont val="Noto Sans"/>
        <family val="2"/>
      </rPr>
      <t xml:space="preserve">号</t>
    </r>
  </si>
  <si>
    <t xml:space="preserve">李彦合</t>
  </si>
  <si>
    <t xml:space="preserve">北京宏运凯美商贸有限公司</t>
  </si>
  <si>
    <r>
      <rPr>
        <sz val="10"/>
        <color rgb="FF000000"/>
        <rFont val="Noto Sans"/>
        <family val="2"/>
      </rPr>
      <t xml:space="preserve">北京市昌平区回龙观镇京昌回龙观国际家具建材市场布艺南</t>
    </r>
    <r>
      <rPr>
        <sz val="10"/>
        <color rgb="FF000000"/>
        <rFont val="等线"/>
        <family val="0"/>
        <charset val="134"/>
      </rPr>
      <t xml:space="preserve">19-21</t>
    </r>
    <r>
      <rPr>
        <sz val="10"/>
        <color rgb="FF000000"/>
        <rFont val="Noto Sans"/>
        <family val="2"/>
      </rPr>
      <t xml:space="preserve">号</t>
    </r>
  </si>
  <si>
    <t xml:space="preserve">珲春</t>
  </si>
  <si>
    <t xml:space="preserve">张凤兵</t>
  </si>
  <si>
    <r>
      <rPr>
        <sz val="10"/>
        <color rgb="FF000000"/>
        <rFont val="Noto Sans"/>
        <family val="2"/>
      </rPr>
      <t xml:space="preserve">吉林省珲春市宇通国际物流</t>
    </r>
    <r>
      <rPr>
        <sz val="10"/>
        <color rgb="FF000000"/>
        <rFont val="等线"/>
        <family val="0"/>
        <charset val="134"/>
      </rPr>
      <t xml:space="preserve">26</t>
    </r>
    <r>
      <rPr>
        <sz val="10"/>
        <color rgb="FF000000"/>
        <rFont val="Noto Sans"/>
        <family val="2"/>
      </rPr>
      <t xml:space="preserve">号库</t>
    </r>
  </si>
  <si>
    <t xml:space="preserve">姜桂清</t>
  </si>
  <si>
    <t xml:space="preserve">千年红</t>
  </si>
  <si>
    <r>
      <rPr>
        <sz val="10"/>
        <color rgb="FF000000"/>
        <rFont val="Noto Sans"/>
        <family val="2"/>
      </rPr>
      <t xml:space="preserve">大连市甘井子区大连湾街道后盐村</t>
    </r>
    <r>
      <rPr>
        <sz val="10"/>
        <color rgb="FF000000"/>
        <rFont val="等线"/>
        <family val="0"/>
        <charset val="134"/>
      </rPr>
      <t xml:space="preserve">1</t>
    </r>
    <r>
      <rPr>
        <sz val="10"/>
        <color rgb="FF000000"/>
        <rFont val="Noto Sans"/>
        <family val="2"/>
      </rPr>
      <t xml:space="preserve">号</t>
    </r>
  </si>
  <si>
    <t xml:space="preserve">冯志华</t>
  </si>
  <si>
    <t xml:space="preserve">山东省烟台市福山区北三路米兰壁纸，松霞小区北门</t>
  </si>
  <si>
    <t xml:space="preserve">赵建华</t>
  </si>
  <si>
    <t xml:space="preserve">凯杜爱丽莎负氧离子壁纸</t>
  </si>
  <si>
    <r>
      <rPr>
        <sz val="10"/>
        <color rgb="FF000000"/>
        <rFont val="Noto Sans"/>
        <family val="2"/>
      </rPr>
      <t xml:space="preserve">河南省许昌市梨园转盘宏安商贸港</t>
    </r>
    <r>
      <rPr>
        <sz val="10"/>
        <color rgb="FF000000"/>
        <rFont val="等线"/>
        <family val="0"/>
        <charset val="134"/>
      </rPr>
      <t xml:space="preserve">(F6-6</t>
    </r>
    <r>
      <rPr>
        <sz val="10"/>
        <color rgb="FF000000"/>
        <rFont val="Noto Sans"/>
        <family val="2"/>
      </rPr>
      <t xml:space="preserve">二楼楼梯口</t>
    </r>
    <r>
      <rPr>
        <sz val="10"/>
        <color rgb="FF000000"/>
        <rFont val="等线"/>
        <family val="0"/>
        <charset val="134"/>
      </rPr>
      <t xml:space="preserve">)</t>
    </r>
  </si>
  <si>
    <t xml:space="preserve">朱婧</t>
  </si>
  <si>
    <t xml:space="preserve">尚品</t>
  </si>
  <si>
    <r>
      <rPr>
        <sz val="10"/>
        <color rgb="FF000000"/>
        <rFont val="Noto Sans"/>
        <family val="2"/>
      </rPr>
      <t xml:space="preserve">江苏省连云港市海州区解放东路亚欧建材市场</t>
    </r>
    <r>
      <rPr>
        <sz val="10"/>
        <color rgb="FF000000"/>
        <rFont val="等线"/>
        <family val="0"/>
        <charset val="134"/>
      </rPr>
      <t xml:space="preserve">20-27</t>
    </r>
  </si>
  <si>
    <t xml:space="preserve">刘晓民</t>
  </si>
  <si>
    <t xml:space="preserve">宁夏拙匠建筑设计咨询有限公司</t>
  </si>
  <si>
    <r>
      <rPr>
        <sz val="10"/>
        <color rgb="FF000000"/>
        <rFont val="Noto Sans"/>
        <family val="2"/>
      </rPr>
      <t xml:space="preserve">宁夏银川市金凤区黄河东路</t>
    </r>
    <r>
      <rPr>
        <sz val="10"/>
        <color rgb="FF000000"/>
        <rFont val="等线"/>
        <family val="0"/>
        <charset val="134"/>
      </rPr>
      <t xml:space="preserve">87</t>
    </r>
    <r>
      <rPr>
        <sz val="10"/>
        <color rgb="FF000000"/>
        <rFont val="Noto Sans"/>
        <family val="2"/>
      </rPr>
      <t xml:space="preserve">号</t>
    </r>
  </si>
  <si>
    <t xml:space="preserve">张伯勇</t>
  </si>
  <si>
    <r>
      <rPr>
        <sz val="10"/>
        <color rgb="FF000000"/>
        <rFont val="Noto Sans"/>
        <family val="2"/>
      </rPr>
      <t xml:space="preserve">江苏泰州市高港区金港装饰城西大门向东</t>
    </r>
    <r>
      <rPr>
        <sz val="10"/>
        <color rgb="FF000000"/>
        <rFont val="等线"/>
        <family val="0"/>
        <charset val="134"/>
      </rPr>
      <t xml:space="preserve">50</t>
    </r>
    <r>
      <rPr>
        <sz val="10"/>
        <color rgb="FF000000"/>
        <rFont val="Noto Sans"/>
        <family val="2"/>
      </rPr>
      <t xml:space="preserve">米</t>
    </r>
  </si>
  <si>
    <t xml:space="preserve">熊金国</t>
  </si>
  <si>
    <t xml:space="preserve">富来阁</t>
  </si>
  <si>
    <r>
      <rPr>
        <sz val="10"/>
        <color rgb="FF000000"/>
        <rFont val="Noto Sans"/>
        <family val="2"/>
      </rPr>
      <t xml:space="preserve">大连市河沙口区五一路</t>
    </r>
    <r>
      <rPr>
        <sz val="10"/>
        <color rgb="FF000000"/>
        <rFont val="等线"/>
        <family val="0"/>
        <charset val="134"/>
      </rPr>
      <t xml:space="preserve">90</t>
    </r>
    <r>
      <rPr>
        <sz val="10"/>
        <color rgb="FF000000"/>
        <rFont val="Noto Sans"/>
        <family val="2"/>
      </rPr>
      <t xml:space="preserve">号</t>
    </r>
  </si>
  <si>
    <t xml:space="preserve">徐瑛</t>
  </si>
  <si>
    <r>
      <rPr>
        <sz val="10"/>
        <color rgb="FF000000"/>
        <rFont val="Noto Sans"/>
        <family val="2"/>
      </rPr>
      <t xml:space="preserve">徐汇区漕溪路</t>
    </r>
    <r>
      <rPr>
        <sz val="10"/>
        <color rgb="FF000000"/>
        <rFont val="等线"/>
        <family val="0"/>
        <charset val="134"/>
      </rPr>
      <t xml:space="preserve">258</t>
    </r>
    <r>
      <rPr>
        <sz val="10"/>
        <color rgb="FF000000"/>
        <rFont val="Noto Sans"/>
        <family val="2"/>
      </rPr>
      <t xml:space="preserve">弄</t>
    </r>
    <r>
      <rPr>
        <sz val="10"/>
        <color rgb="FF000000"/>
        <rFont val="等线"/>
        <family val="0"/>
        <charset val="134"/>
      </rPr>
      <t xml:space="preserve">27</t>
    </r>
    <r>
      <rPr>
        <sz val="10"/>
        <color rgb="FF000000"/>
        <rFont val="Noto Sans"/>
        <family val="2"/>
      </rPr>
      <t xml:space="preserve">号</t>
    </r>
    <r>
      <rPr>
        <sz val="10"/>
        <color rgb="FF000000"/>
        <rFont val="等线"/>
        <family val="0"/>
        <charset val="134"/>
      </rPr>
      <t xml:space="preserve">1</t>
    </r>
    <r>
      <rPr>
        <sz val="10"/>
        <color rgb="FF000000"/>
        <rFont val="Noto Sans"/>
        <family val="2"/>
      </rPr>
      <t xml:space="preserve">号楼</t>
    </r>
    <r>
      <rPr>
        <sz val="10"/>
        <color rgb="FF000000"/>
        <rFont val="等线"/>
        <family val="0"/>
        <charset val="134"/>
      </rPr>
      <t xml:space="preserve">410</t>
    </r>
    <r>
      <rPr>
        <sz val="10"/>
        <color rgb="FF000000"/>
        <rFont val="Noto Sans"/>
        <family val="2"/>
      </rPr>
      <t xml:space="preserve">室</t>
    </r>
  </si>
  <si>
    <t xml:space="preserve">新乡</t>
  </si>
  <si>
    <t xml:space="preserve">岳凤同</t>
  </si>
  <si>
    <t xml:space="preserve">杜邦特能壁纸新乡专卖店</t>
  </si>
  <si>
    <t xml:space="preserve">13598697484/0373-7015518</t>
  </si>
  <si>
    <r>
      <rPr>
        <sz val="10"/>
        <color rgb="FF000000"/>
        <rFont val="Noto Sans"/>
        <family val="2"/>
      </rPr>
      <t xml:space="preserve">河南新乡市红星美凯龙</t>
    </r>
    <r>
      <rPr>
        <sz val="10"/>
        <color rgb="FF000000"/>
        <rFont val="等线"/>
        <family val="0"/>
        <charset val="134"/>
      </rPr>
      <t xml:space="preserve">4</t>
    </r>
    <r>
      <rPr>
        <sz val="10"/>
        <color rgb="FF000000"/>
        <rFont val="Noto Sans"/>
        <family val="2"/>
      </rPr>
      <t xml:space="preserve">楼中厅</t>
    </r>
    <r>
      <rPr>
        <sz val="10"/>
        <color rgb="FF000000"/>
        <rFont val="等线"/>
        <family val="0"/>
        <charset val="134"/>
      </rPr>
      <t xml:space="preserve">8125</t>
    </r>
  </si>
  <si>
    <t xml:space="preserve">何红瑛</t>
  </si>
  <si>
    <t xml:space="preserve">大唐圣纸</t>
  </si>
  <si>
    <t xml:space="preserve">18702990599/029-81312575</t>
  </si>
  <si>
    <r>
      <rPr>
        <sz val="10"/>
        <color rgb="FF000000"/>
        <rFont val="Noto Sans"/>
        <family val="2"/>
      </rPr>
      <t xml:space="preserve">西安市未央区团结板材市场</t>
    </r>
    <r>
      <rPr>
        <sz val="10"/>
        <color rgb="FF000000"/>
        <rFont val="等线"/>
        <family val="0"/>
        <charset val="134"/>
      </rPr>
      <t xml:space="preserve">B</t>
    </r>
    <r>
      <rPr>
        <sz val="10"/>
        <color rgb="FF000000"/>
        <rFont val="Noto Sans"/>
        <family val="2"/>
      </rPr>
      <t xml:space="preserve">区</t>
    </r>
    <r>
      <rPr>
        <sz val="10"/>
        <color rgb="FF000000"/>
        <rFont val="等线"/>
        <family val="0"/>
        <charset val="134"/>
      </rPr>
      <t xml:space="preserve">3</t>
    </r>
    <r>
      <rPr>
        <sz val="10"/>
        <color rgb="FF000000"/>
        <rFont val="Noto Sans"/>
        <family val="2"/>
      </rPr>
      <t xml:space="preserve">排</t>
    </r>
    <r>
      <rPr>
        <sz val="10"/>
        <color rgb="FF000000"/>
        <rFont val="等线"/>
        <family val="0"/>
        <charset val="134"/>
      </rPr>
      <t xml:space="preserve">18</t>
    </r>
    <r>
      <rPr>
        <sz val="10"/>
        <color rgb="FF000000"/>
        <rFont val="Noto Sans"/>
        <family val="2"/>
      </rPr>
      <t xml:space="preserve">号</t>
    </r>
  </si>
  <si>
    <t xml:space="preserve">于波</t>
  </si>
  <si>
    <t xml:space="preserve">德国玛堡壁纸赫彼娜窗帘</t>
  </si>
  <si>
    <t xml:space="preserve">江苏省盐城市滨海县洲盛国际家具广场南门二楼电梯旁</t>
  </si>
  <si>
    <t xml:space="preserve">张凯</t>
  </si>
  <si>
    <t xml:space="preserve">左岸壁纸</t>
  </si>
  <si>
    <r>
      <rPr>
        <sz val="10"/>
        <color rgb="FF000000"/>
        <rFont val="Noto Sans"/>
        <family val="2"/>
      </rPr>
      <t xml:space="preserve">济南天桥区新荣国际装饰城</t>
    </r>
    <r>
      <rPr>
        <sz val="10"/>
        <color rgb="FF000000"/>
        <rFont val="等线"/>
        <family val="0"/>
        <charset val="134"/>
      </rPr>
      <t xml:space="preserve">F</t>
    </r>
    <r>
      <rPr>
        <sz val="10"/>
        <color rgb="FF000000"/>
        <rFont val="Noto Sans"/>
        <family val="2"/>
      </rPr>
      <t xml:space="preserve">区</t>
    </r>
    <r>
      <rPr>
        <sz val="10"/>
        <color rgb="FF000000"/>
        <rFont val="等线"/>
        <family val="0"/>
        <charset val="134"/>
      </rPr>
      <t xml:space="preserve">23</t>
    </r>
    <r>
      <rPr>
        <sz val="10"/>
        <color rgb="FF000000"/>
        <rFont val="Noto Sans"/>
        <family val="2"/>
      </rPr>
      <t xml:space="preserve">号</t>
    </r>
  </si>
  <si>
    <t xml:space="preserve">松原</t>
  </si>
  <si>
    <t xml:space="preserve">郑威</t>
  </si>
  <si>
    <t xml:space="preserve">奥兰达尔</t>
  </si>
  <si>
    <r>
      <rPr>
        <sz val="10"/>
        <color rgb="FF000000"/>
        <rFont val="Noto Sans"/>
        <family val="2"/>
      </rPr>
      <t xml:space="preserve">吉林省松原市宁江区中东瑞家四楼</t>
    </r>
    <r>
      <rPr>
        <sz val="10"/>
        <color rgb="FF000000"/>
        <rFont val="等线"/>
        <family val="0"/>
        <charset val="134"/>
      </rPr>
      <t xml:space="preserve">4-1-01c</t>
    </r>
  </si>
  <si>
    <t xml:space="preserve">李永军</t>
  </si>
  <si>
    <t xml:space="preserve">美格登家具</t>
  </si>
  <si>
    <r>
      <rPr>
        <sz val="10"/>
        <color rgb="FF000000"/>
        <rFont val="Noto Sans"/>
        <family val="2"/>
      </rPr>
      <t xml:space="preserve">北京昌平水屯集加州公爵店</t>
    </r>
    <r>
      <rPr>
        <sz val="10"/>
        <color rgb="FF000000"/>
        <rFont val="等线"/>
        <family val="0"/>
        <charset val="134"/>
      </rPr>
      <t xml:space="preserve">B</t>
    </r>
    <r>
      <rPr>
        <sz val="10"/>
        <color rgb="FF000000"/>
        <rFont val="Noto Sans"/>
        <family val="2"/>
      </rPr>
      <t xml:space="preserve">厅</t>
    </r>
    <r>
      <rPr>
        <sz val="10"/>
        <color rgb="FF000000"/>
        <rFont val="等线"/>
        <family val="0"/>
        <charset val="134"/>
      </rPr>
      <t xml:space="preserve">018</t>
    </r>
    <r>
      <rPr>
        <sz val="10"/>
        <color rgb="FF000000"/>
        <rFont val="Noto Sans"/>
        <family val="2"/>
      </rPr>
      <t xml:space="preserve">号</t>
    </r>
  </si>
  <si>
    <t xml:space="preserve">张华</t>
  </si>
  <si>
    <t xml:space="preserve">桑巴蒂壁纸</t>
  </si>
  <si>
    <t xml:space="preserve">山东省日照黄二路观海苑国际家具广场三楼西南角</t>
  </si>
  <si>
    <t xml:space="preserve">晋中</t>
  </si>
  <si>
    <t xml:space="preserve">董静</t>
  </si>
  <si>
    <r>
      <rPr>
        <sz val="10"/>
        <color rgb="FF000000"/>
        <rFont val="Noto Sans"/>
        <family val="2"/>
      </rPr>
      <t xml:space="preserve">山西省晋中市榆次区汇通路巨龙装饰新城</t>
    </r>
    <r>
      <rPr>
        <sz val="10"/>
        <color rgb="FF000000"/>
        <rFont val="等线"/>
        <family val="0"/>
        <charset val="134"/>
      </rPr>
      <t xml:space="preserve">2027</t>
    </r>
    <r>
      <rPr>
        <sz val="10"/>
        <color rgb="FF000000"/>
        <rFont val="Noto Sans"/>
        <family val="2"/>
      </rPr>
      <t xml:space="preserve">号</t>
    </r>
  </si>
  <si>
    <t xml:space="preserve">何姣</t>
  </si>
  <si>
    <r>
      <rPr>
        <sz val="10"/>
        <color rgb="FF000000"/>
        <rFont val="Noto Sans"/>
        <family val="2"/>
      </rPr>
      <t xml:space="preserve">湖南省长沙市开福区山语城二期</t>
    </r>
    <r>
      <rPr>
        <sz val="10"/>
        <color rgb="FF000000"/>
        <rFont val="等线"/>
        <family val="0"/>
        <charset val="134"/>
      </rPr>
      <t xml:space="preserve">25#808</t>
    </r>
  </si>
  <si>
    <t xml:space="preserve">伏会玲</t>
  </si>
  <si>
    <r>
      <rPr>
        <sz val="10"/>
        <color rgb="FF000000"/>
        <rFont val="Noto Sans"/>
        <family val="2"/>
      </rPr>
      <t xml:space="preserve">兰州市东岗大西北板材市场</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108</t>
    </r>
    <r>
      <rPr>
        <sz val="10"/>
        <color rgb="FF000000"/>
        <rFont val="Noto Sans"/>
        <family val="2"/>
      </rPr>
      <t xml:space="preserve">号</t>
    </r>
  </si>
  <si>
    <t xml:space="preserve">王丽芳</t>
  </si>
  <si>
    <t xml:space="preserve">拿破仑软装</t>
  </si>
  <si>
    <t xml:space="preserve">内蒙古包头市青山区金融建材城二楼拿破仑软装馆</t>
  </si>
  <si>
    <t xml:space="preserve">陈苇子</t>
  </si>
  <si>
    <r>
      <rPr>
        <sz val="10"/>
        <color rgb="FF000000"/>
        <rFont val="Noto Sans"/>
        <family val="2"/>
      </rPr>
      <t xml:space="preserve">山东省青岛市黄岛区中南金石广场南楼</t>
    </r>
    <r>
      <rPr>
        <sz val="10"/>
        <color rgb="FF000000"/>
        <rFont val="等线"/>
        <family val="0"/>
        <charset val="134"/>
      </rPr>
      <t xml:space="preserve">2917</t>
    </r>
  </si>
  <si>
    <t xml:space="preserve">王燕</t>
  </si>
  <si>
    <t xml:space="preserve">紫琅布艺馆</t>
  </si>
  <si>
    <r>
      <rPr>
        <sz val="10"/>
        <color rgb="FF000000"/>
        <rFont val="Noto Sans"/>
        <family val="2"/>
      </rPr>
      <t xml:space="preserve">江苏省南通市鸿运装饰城</t>
    </r>
    <r>
      <rPr>
        <sz val="10"/>
        <color rgb="FF000000"/>
        <rFont val="等线"/>
        <family val="0"/>
        <charset val="134"/>
      </rPr>
      <t xml:space="preserve">A1-225</t>
    </r>
  </si>
  <si>
    <t xml:space="preserve">邢台</t>
  </si>
  <si>
    <t xml:space="preserve">郝智博</t>
  </si>
  <si>
    <t xml:space="preserve">河北省邢台市桥西区钢铁南路家州美地小区</t>
  </si>
  <si>
    <t xml:space="preserve">冷静</t>
  </si>
  <si>
    <t xml:space="preserve">德国保罗壁纸</t>
  </si>
  <si>
    <r>
      <rPr>
        <sz val="10"/>
        <color rgb="FF000000"/>
        <rFont val="Noto Sans"/>
        <family val="2"/>
      </rPr>
      <t xml:space="preserve">盐城新高力国际家居港</t>
    </r>
    <r>
      <rPr>
        <sz val="10"/>
        <color rgb="FF000000"/>
        <rFont val="等线"/>
        <family val="0"/>
        <charset val="134"/>
      </rPr>
      <t xml:space="preserve">B</t>
    </r>
    <r>
      <rPr>
        <sz val="10"/>
        <color rgb="FF000000"/>
        <rFont val="Noto Sans"/>
        <family val="2"/>
      </rPr>
      <t xml:space="preserve">楼</t>
    </r>
    <r>
      <rPr>
        <sz val="10"/>
        <color rgb="FF000000"/>
        <rFont val="等线"/>
        <family val="0"/>
        <charset val="134"/>
      </rPr>
      <t xml:space="preserve">C23</t>
    </r>
    <r>
      <rPr>
        <sz val="10"/>
        <color rgb="FF000000"/>
        <rFont val="Noto Sans"/>
        <family val="2"/>
      </rPr>
      <t xml:space="preserve">号</t>
    </r>
  </si>
  <si>
    <t xml:space="preserve">黑龙江省</t>
  </si>
  <si>
    <t xml:space="preserve">鹤岗</t>
  </si>
  <si>
    <t xml:space="preserve">王洪治</t>
  </si>
  <si>
    <t xml:space="preserve">百丽美家</t>
  </si>
  <si>
    <t xml:space="preserve">鹤岗市工农区十七中斜对面石油公司楼下</t>
  </si>
  <si>
    <t xml:space="preserve">李建良</t>
  </si>
  <si>
    <t xml:space="preserve">山东省滕州市火车站对过居然之家</t>
  </si>
  <si>
    <t xml:space="preserve">当阳</t>
  </si>
  <si>
    <t xml:space="preserve">鲍家胜</t>
  </si>
  <si>
    <t xml:space="preserve">伊莎莱</t>
  </si>
  <si>
    <r>
      <rPr>
        <sz val="10"/>
        <color rgb="FF000000"/>
        <rFont val="Noto Sans"/>
        <family val="2"/>
      </rPr>
      <t xml:space="preserve">湖北省当阳市环城南路南郡佳恒</t>
    </r>
    <r>
      <rPr>
        <sz val="10"/>
        <color rgb="FF000000"/>
        <rFont val="等线"/>
        <family val="0"/>
        <charset val="134"/>
      </rPr>
      <t xml:space="preserve">6</t>
    </r>
    <r>
      <rPr>
        <sz val="10"/>
        <color rgb="FF000000"/>
        <rFont val="Noto Sans"/>
        <family val="2"/>
      </rPr>
      <t xml:space="preserve">楼三单元</t>
    </r>
    <r>
      <rPr>
        <sz val="10"/>
        <color rgb="FF000000"/>
        <rFont val="等线"/>
        <family val="0"/>
        <charset val="134"/>
      </rPr>
      <t xml:space="preserve">101</t>
    </r>
  </si>
  <si>
    <t xml:space="preserve">永安</t>
  </si>
  <si>
    <t xml:space="preserve">陈伟</t>
  </si>
  <si>
    <t xml:space="preserve">锦瑟美帘</t>
  </si>
  <si>
    <r>
      <rPr>
        <sz val="10"/>
        <color rgb="FF000000"/>
        <rFont val="Noto Sans"/>
        <family val="2"/>
      </rPr>
      <t xml:space="preserve">福建省永安市五四路豪门御景</t>
    </r>
    <r>
      <rPr>
        <sz val="10"/>
        <color rgb="FF000000"/>
        <rFont val="等线"/>
        <family val="0"/>
        <charset val="134"/>
      </rPr>
      <t xml:space="preserve">7</t>
    </r>
    <r>
      <rPr>
        <sz val="10"/>
        <color rgb="FF000000"/>
        <rFont val="Noto Sans"/>
        <family val="2"/>
      </rPr>
      <t xml:space="preserve">号楼欧特斯店</t>
    </r>
  </si>
  <si>
    <t xml:space="preserve">陈文青</t>
  </si>
  <si>
    <t xml:space="preserve">旗航装饰</t>
  </si>
  <si>
    <r>
      <rPr>
        <sz val="10"/>
        <color rgb="FF000000"/>
        <rFont val="Noto Sans"/>
        <family val="2"/>
      </rPr>
      <t xml:space="preserve">厦门市湖里区吉家家世界</t>
    </r>
    <r>
      <rPr>
        <sz val="10"/>
        <color rgb="FF000000"/>
        <rFont val="等线"/>
        <family val="0"/>
        <charset val="134"/>
      </rPr>
      <t xml:space="preserve">D</t>
    </r>
    <r>
      <rPr>
        <sz val="10"/>
        <color rgb="FF000000"/>
        <rFont val="Noto Sans"/>
        <family val="2"/>
      </rPr>
      <t xml:space="preserve">区</t>
    </r>
    <r>
      <rPr>
        <sz val="10"/>
        <color rgb="FF000000"/>
        <rFont val="等线"/>
        <family val="0"/>
        <charset val="134"/>
      </rPr>
      <t xml:space="preserve">154</t>
    </r>
    <r>
      <rPr>
        <sz val="10"/>
        <color rgb="FF000000"/>
        <rFont val="Noto Sans"/>
        <family val="2"/>
      </rPr>
      <t xml:space="preserve">号旗航壁纸</t>
    </r>
  </si>
  <si>
    <t xml:space="preserve">甘璐</t>
  </si>
  <si>
    <t xml:space="preserve">新兴窗帘布艺</t>
  </si>
  <si>
    <r>
      <rPr>
        <sz val="10"/>
        <color rgb="FF000000"/>
        <rFont val="Noto Sans"/>
        <family val="2"/>
      </rPr>
      <t xml:space="preserve">惠州市花边岭南二路和庆楼首层</t>
    </r>
    <r>
      <rPr>
        <sz val="10"/>
        <color rgb="FF000000"/>
        <rFont val="等线"/>
        <family val="0"/>
        <charset val="134"/>
      </rPr>
      <t xml:space="preserve">35-15</t>
    </r>
    <r>
      <rPr>
        <sz val="10"/>
        <color rgb="FF000000"/>
        <rFont val="Noto Sans"/>
        <family val="2"/>
      </rPr>
      <t xml:space="preserve">号（即鑫手指直入</t>
    </r>
    <r>
      <rPr>
        <sz val="10"/>
        <color rgb="FF000000"/>
        <rFont val="等线"/>
        <family val="0"/>
        <charset val="134"/>
      </rPr>
      <t xml:space="preserve">100</t>
    </r>
    <r>
      <rPr>
        <sz val="10"/>
        <color rgb="FF000000"/>
        <rFont val="Noto Sans"/>
        <family val="2"/>
      </rPr>
      <t xml:space="preserve">米）</t>
    </r>
  </si>
  <si>
    <t xml:space="preserve">海口市</t>
  </si>
  <si>
    <t xml:space="preserve">邵园霞</t>
  </si>
  <si>
    <t xml:space="preserve">海南</t>
  </si>
  <si>
    <r>
      <rPr>
        <sz val="10"/>
        <color rgb="FF000000"/>
        <rFont val="Noto Sans"/>
        <family val="2"/>
      </rPr>
      <t xml:space="preserve">海南省海口市喜盈门国际建材市场</t>
    </r>
    <r>
      <rPr>
        <sz val="10"/>
        <color rgb="FF000000"/>
        <rFont val="等线"/>
        <family val="0"/>
        <charset val="134"/>
      </rPr>
      <t xml:space="preserve">8</t>
    </r>
    <r>
      <rPr>
        <sz val="10"/>
        <color rgb="FF000000"/>
        <rFont val="Noto Sans"/>
        <family val="2"/>
      </rPr>
      <t xml:space="preserve">号门</t>
    </r>
    <r>
      <rPr>
        <sz val="10"/>
        <color rgb="FF000000"/>
        <rFont val="等线"/>
        <family val="0"/>
        <charset val="134"/>
      </rPr>
      <t xml:space="preserve">C2</t>
    </r>
  </si>
  <si>
    <t xml:space="preserve">昆明</t>
  </si>
  <si>
    <t xml:space="preserve">郑芳</t>
  </si>
  <si>
    <t xml:space="preserve">木菲艺术整装</t>
  </si>
  <si>
    <r>
      <rPr>
        <sz val="10"/>
        <color rgb="FF000000"/>
        <rFont val="Noto Sans"/>
        <family val="2"/>
      </rPr>
      <t xml:space="preserve">云南省昆明市西山区万达北塔</t>
    </r>
    <r>
      <rPr>
        <sz val="10"/>
        <color rgb="FF000000"/>
        <rFont val="等线"/>
        <family val="0"/>
        <charset val="134"/>
      </rPr>
      <t xml:space="preserve">3</t>
    </r>
    <r>
      <rPr>
        <sz val="10"/>
        <color rgb="FF000000"/>
        <rFont val="Noto Sans"/>
        <family val="2"/>
      </rPr>
      <t xml:space="preserve">楼</t>
    </r>
  </si>
  <si>
    <t xml:space="preserve">蚌埠</t>
  </si>
  <si>
    <t xml:space="preserve">梁怀秀</t>
  </si>
  <si>
    <t xml:space="preserve">宏陶墙纸</t>
  </si>
  <si>
    <r>
      <rPr>
        <sz val="10"/>
        <color rgb="FF000000"/>
        <rFont val="Noto Sans"/>
        <family val="2"/>
      </rPr>
      <t xml:space="preserve">安徽蚌埠光彩大市场</t>
    </r>
    <r>
      <rPr>
        <sz val="10"/>
        <color rgb="FF000000"/>
        <rFont val="等线"/>
        <family val="0"/>
        <charset val="134"/>
      </rPr>
      <t xml:space="preserve">1</t>
    </r>
    <r>
      <rPr>
        <sz val="10"/>
        <color rgb="FF000000"/>
        <rFont val="Noto Sans"/>
        <family val="2"/>
      </rPr>
      <t xml:space="preserve">区</t>
    </r>
    <r>
      <rPr>
        <sz val="10"/>
        <color rgb="FF000000"/>
        <rFont val="等线"/>
        <family val="0"/>
        <charset val="134"/>
      </rPr>
      <t xml:space="preserve">8</t>
    </r>
    <r>
      <rPr>
        <sz val="10"/>
        <color rgb="FF000000"/>
        <rFont val="Noto Sans"/>
        <family val="2"/>
      </rPr>
      <t xml:space="preserve">栋</t>
    </r>
    <r>
      <rPr>
        <sz val="10"/>
        <color rgb="FF000000"/>
        <rFont val="等线"/>
        <family val="0"/>
        <charset val="134"/>
      </rPr>
      <t xml:space="preserve">114</t>
    </r>
    <r>
      <rPr>
        <sz val="10"/>
        <color rgb="FF000000"/>
        <rFont val="Noto Sans"/>
        <family val="2"/>
      </rPr>
      <t xml:space="preserve">号</t>
    </r>
  </si>
  <si>
    <t xml:space="preserve">鞍山</t>
  </si>
  <si>
    <t xml:space="preserve">范清</t>
  </si>
  <si>
    <t xml:space="preserve">优丽雅特</t>
  </si>
  <si>
    <t xml:space="preserve">辽宁省鞍山市海城宗骏家世界二楼电梯口</t>
  </si>
  <si>
    <t xml:space="preserve">金福禄</t>
  </si>
  <si>
    <r>
      <rPr>
        <sz val="10"/>
        <color rgb="FF000000"/>
        <rFont val="Noto Sans"/>
        <family val="2"/>
      </rPr>
      <t xml:space="preserve">辽宁省鞍山市铁西区千山西路</t>
    </r>
    <r>
      <rPr>
        <sz val="10"/>
        <color rgb="FF000000"/>
        <rFont val="等线"/>
        <family val="0"/>
        <charset val="134"/>
      </rPr>
      <t xml:space="preserve">666</t>
    </r>
    <r>
      <rPr>
        <sz val="10"/>
        <color rgb="FF000000"/>
        <rFont val="Noto Sans"/>
        <family val="2"/>
      </rPr>
      <t xml:space="preserve">号（红星美凯龙）四楼</t>
    </r>
  </si>
  <si>
    <t xml:space="preserve">王宏</t>
  </si>
  <si>
    <t xml:space="preserve">中杨窗饰</t>
  </si>
  <si>
    <t xml:space="preserve">辽宁营口老边区居然之家五楼 </t>
  </si>
  <si>
    <t xml:space="preserve">凡华</t>
  </si>
  <si>
    <t xml:space="preserve">振东窗饰</t>
  </si>
  <si>
    <r>
      <rPr>
        <sz val="10"/>
        <color rgb="FF000000"/>
        <rFont val="Noto Sans"/>
        <family val="2"/>
      </rPr>
      <t xml:space="preserve">乌鲁木齐华凌国际贸易广场负一楼</t>
    </r>
    <r>
      <rPr>
        <sz val="10"/>
        <color rgb="FF000000"/>
        <rFont val="等线"/>
        <family val="0"/>
        <charset val="134"/>
      </rPr>
      <t xml:space="preserve">A</t>
    </r>
    <r>
      <rPr>
        <sz val="10"/>
        <color rgb="FF000000"/>
        <rFont val="Noto Sans"/>
        <family val="2"/>
      </rPr>
      <t xml:space="preserve">区</t>
    </r>
    <r>
      <rPr>
        <sz val="10"/>
        <color rgb="FF000000"/>
        <rFont val="等线"/>
        <family val="0"/>
        <charset val="134"/>
      </rPr>
      <t xml:space="preserve">3-02</t>
    </r>
    <r>
      <rPr>
        <sz val="10"/>
        <color rgb="FF000000"/>
        <rFont val="Noto Sans"/>
        <family val="2"/>
      </rPr>
      <t xml:space="preserve">号</t>
    </r>
  </si>
  <si>
    <t xml:space="preserve">双鸭山</t>
  </si>
  <si>
    <t xml:space="preserve">张晓艳</t>
  </si>
  <si>
    <t xml:space="preserve">燕泥地板</t>
  </si>
  <si>
    <t xml:space="preserve">黑龙江省双鸭山市东鹏建材城</t>
  </si>
  <si>
    <t xml:space="preserve">丹东</t>
  </si>
  <si>
    <t xml:space="preserve">姜耀宗</t>
  </si>
  <si>
    <r>
      <rPr>
        <sz val="10"/>
        <color rgb="FF000000"/>
        <rFont val="Noto Sans"/>
        <family val="2"/>
      </rPr>
      <t xml:space="preserve">辽宁省丹东市振兴区浪头镇区红星美凯龙二楼</t>
    </r>
    <r>
      <rPr>
        <sz val="10"/>
        <color rgb="FF000000"/>
        <rFont val="等线"/>
        <family val="0"/>
        <charset val="134"/>
      </rPr>
      <t xml:space="preserve">B085</t>
    </r>
  </si>
  <si>
    <t xml:space="preserve">郑雅洁</t>
  </si>
  <si>
    <r>
      <rPr>
        <sz val="10"/>
        <color rgb="FF000000"/>
        <rFont val="Noto Sans"/>
        <family val="2"/>
      </rPr>
      <t xml:space="preserve">天津河东区津塘路</t>
    </r>
    <r>
      <rPr>
        <sz val="10"/>
        <color rgb="FF000000"/>
        <rFont val="等线"/>
        <family val="0"/>
        <charset val="134"/>
      </rPr>
      <t xml:space="preserve">159</t>
    </r>
    <r>
      <rPr>
        <sz val="10"/>
        <color rgb="FF000000"/>
        <rFont val="Noto Sans"/>
        <family val="2"/>
      </rPr>
      <t xml:space="preserve">号名家装饰</t>
    </r>
    <r>
      <rPr>
        <sz val="10"/>
        <color rgb="FF000000"/>
        <rFont val="等线"/>
        <family val="0"/>
        <charset val="134"/>
      </rPr>
      <t xml:space="preserve">1</t>
    </r>
    <r>
      <rPr>
        <sz val="10"/>
        <color rgb="FF000000"/>
        <rFont val="Noto Sans"/>
        <family val="2"/>
      </rPr>
      <t xml:space="preserve">楼</t>
    </r>
  </si>
  <si>
    <t xml:space="preserve">辽阳</t>
  </si>
  <si>
    <t xml:space="preserve">穆晓娜</t>
  </si>
  <si>
    <r>
      <rPr>
        <sz val="10"/>
        <color rgb="FF000000"/>
        <rFont val="Noto Sans"/>
        <family val="2"/>
      </rPr>
      <t xml:space="preserve">辽宁省辽阳市欧亚达家居广场</t>
    </r>
    <r>
      <rPr>
        <sz val="10"/>
        <color rgb="FF000000"/>
        <rFont val="等线"/>
        <family val="0"/>
        <charset val="134"/>
      </rPr>
      <t xml:space="preserve">4</t>
    </r>
    <r>
      <rPr>
        <sz val="10"/>
        <color rgb="FF000000"/>
        <rFont val="Noto Sans"/>
        <family val="2"/>
      </rPr>
      <t xml:space="preserve">楼</t>
    </r>
  </si>
  <si>
    <t xml:space="preserve">承德</t>
  </si>
  <si>
    <t xml:space="preserve">娜家布艺馆</t>
  </si>
  <si>
    <r>
      <rPr>
        <sz val="10"/>
        <color rgb="FF000000"/>
        <rFont val="Noto Sans"/>
        <family val="2"/>
      </rPr>
      <t xml:space="preserve">河北省承德市兴隆县天马华庭底商</t>
    </r>
    <r>
      <rPr>
        <sz val="10"/>
        <color rgb="FF000000"/>
        <rFont val="等线"/>
        <family val="0"/>
        <charset val="134"/>
      </rPr>
      <t xml:space="preserve">7-005</t>
    </r>
  </si>
  <si>
    <t xml:space="preserve">李彦和</t>
  </si>
  <si>
    <t xml:space="preserve">付会玲</t>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yyyy\年m\月d\日;@"/>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等线"/>
      <family val="0"/>
      <charset val="134"/>
    </font>
    <font>
      <sz val="10"/>
      <name val="Noto Sans"/>
      <family val="2"/>
    </font>
    <font>
      <sz val="10"/>
      <name val="等线"/>
      <family val="0"/>
      <charset val="134"/>
    </font>
    <font>
      <sz val="10"/>
      <name val="宋体"/>
      <family val="0"/>
      <charset val="134"/>
    </font>
    <font>
      <sz val="10"/>
      <color rgb="FF000000"/>
      <name val="宋体"/>
      <family val="0"/>
      <charset val="134"/>
    </font>
    <font>
      <b val="true"/>
      <sz val="10"/>
      <color rgb="FF000000"/>
      <name val="等线"/>
      <family val="0"/>
      <charset val="134"/>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339966"/>
        <bgColor rgb="FF008080"/>
      </patternFill>
    </fill>
    <fill>
      <patternFill patternType="solid">
        <fgColor rgb="FFC0C0C0"/>
        <bgColor rgb="FFCCCCFF"/>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5" fillId="9" borderId="1" xfId="0" applyFont="true" applyBorder="true" applyAlignment="false" applyProtection="false">
      <alignment horizontal="general" vertical="center" textRotation="0" wrapText="false" indent="0" shrinkToFit="false"/>
      <protection locked="true" hidden="false"/>
    </xf>
    <xf numFmtId="164" fontId="5" fillId="10" borderId="1" xfId="0" applyFont="true" applyBorder="true" applyAlignment="true" applyProtection="false">
      <alignment horizontal="left"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11" borderId="1" xfId="0" applyFont="true" applyBorder="true" applyAlignment="false" applyProtection="false">
      <alignment horizontal="general"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057"/>
    </sheetView>
  </sheetViews>
  <sheetFormatPr defaultColWidth="8.96875" defaultRowHeight="14.25" zeroHeight="false" outlineLevelRow="0" outlineLevelCol="0"/>
  <cols>
    <col collapsed="false" customWidth="true" hidden="false" outlineLevel="0" max="4" min="4" style="0" width="9.12"/>
    <col collapsed="false" customWidth="true" hidden="false" outlineLevel="0" max="7" min="7" style="0" width="11.24"/>
    <col collapsed="false" customWidth="true" hidden="false" outlineLevel="0" max="10" min="10" style="0" width="28.12"/>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row>
    <row r="2" customFormat="false" ht="14.25" hidden="false" customHeight="false" outlineLevel="0" collapsed="false">
      <c r="A2" s="2" t="s">
        <v>10</v>
      </c>
      <c r="B2" s="3" t="s">
        <v>11</v>
      </c>
      <c r="C2" s="2" t="s">
        <v>12</v>
      </c>
      <c r="D2" s="2" t="n">
        <v>28.05</v>
      </c>
      <c r="E2" s="3" t="s">
        <v>13</v>
      </c>
      <c r="F2" s="3" t="s">
        <v>14</v>
      </c>
      <c r="G2" s="3" t="n">
        <v>13738139648</v>
      </c>
      <c r="H2" s="3" t="s">
        <v>15</v>
      </c>
      <c r="I2" s="3" t="s">
        <v>13</v>
      </c>
      <c r="J2" s="3" t="n">
        <v>13738139648</v>
      </c>
    </row>
    <row r="3" customFormat="false" ht="14.25" hidden="false" customHeight="false" outlineLevel="0" collapsed="false">
      <c r="A3" s="2" t="s">
        <v>10</v>
      </c>
      <c r="B3" s="3" t="s">
        <v>11</v>
      </c>
      <c r="C3" s="2" t="s">
        <v>12</v>
      </c>
      <c r="D3" s="2" t="n">
        <v>28.05</v>
      </c>
      <c r="E3" s="3" t="s">
        <v>16</v>
      </c>
      <c r="F3" s="3" t="s">
        <v>17</v>
      </c>
      <c r="G3" s="3" t="n">
        <v>18069790522</v>
      </c>
      <c r="H3" s="3" t="s">
        <v>18</v>
      </c>
      <c r="I3" s="3" t="s">
        <v>16</v>
      </c>
      <c r="J3" s="3" t="n">
        <v>18069790522</v>
      </c>
    </row>
    <row r="4" customFormat="false" ht="14.25" hidden="false" customHeight="false" outlineLevel="0" collapsed="false">
      <c r="A4" s="2" t="s">
        <v>10</v>
      </c>
      <c r="B4" s="3" t="s">
        <v>11</v>
      </c>
      <c r="C4" s="2" t="s">
        <v>12</v>
      </c>
      <c r="D4" s="2" t="n">
        <v>28.05</v>
      </c>
      <c r="E4" s="3" t="s">
        <v>19</v>
      </c>
      <c r="F4" s="3" t="s">
        <v>20</v>
      </c>
      <c r="G4" s="3" t="n">
        <v>18106509636</v>
      </c>
      <c r="H4" s="3" t="s">
        <v>21</v>
      </c>
      <c r="I4" s="3" t="s">
        <v>19</v>
      </c>
      <c r="J4" s="3" t="n">
        <v>18106509636</v>
      </c>
    </row>
    <row r="5" customFormat="false" ht="14.25" hidden="false" customHeight="false" outlineLevel="0" collapsed="false">
      <c r="A5" s="2" t="s">
        <v>10</v>
      </c>
      <c r="B5" s="3" t="s">
        <v>11</v>
      </c>
      <c r="C5" s="2" t="s">
        <v>12</v>
      </c>
      <c r="D5" s="2" t="n">
        <v>28.05</v>
      </c>
      <c r="E5" s="3" t="s">
        <v>22</v>
      </c>
      <c r="F5" s="3" t="s">
        <v>23</v>
      </c>
      <c r="G5" s="4" t="s">
        <v>24</v>
      </c>
      <c r="H5" s="3" t="s">
        <v>25</v>
      </c>
      <c r="I5" s="3" t="s">
        <v>22</v>
      </c>
      <c r="J5" s="4" t="s">
        <v>24</v>
      </c>
    </row>
    <row r="6" customFormat="false" ht="14.25" hidden="false" customHeight="false" outlineLevel="0" collapsed="false">
      <c r="A6" s="2" t="s">
        <v>10</v>
      </c>
      <c r="B6" s="3" t="s">
        <v>11</v>
      </c>
      <c r="C6" s="2" t="s">
        <v>12</v>
      </c>
      <c r="D6" s="2" t="n">
        <v>28.05</v>
      </c>
      <c r="E6" s="3" t="s">
        <v>26</v>
      </c>
      <c r="F6" s="3" t="s">
        <v>27</v>
      </c>
      <c r="G6" s="3" t="n">
        <v>18158195968</v>
      </c>
      <c r="H6" s="3" t="s">
        <v>28</v>
      </c>
      <c r="I6" s="3" t="s">
        <v>26</v>
      </c>
      <c r="J6" s="3" t="n">
        <v>18158195968</v>
      </c>
    </row>
    <row r="7" customFormat="false" ht="14.25" hidden="false" customHeight="false" outlineLevel="0" collapsed="false">
      <c r="A7" s="2" t="s">
        <v>10</v>
      </c>
      <c r="B7" s="3" t="s">
        <v>29</v>
      </c>
      <c r="C7" s="2" t="s">
        <v>12</v>
      </c>
      <c r="D7" s="2" t="n">
        <v>28.05</v>
      </c>
      <c r="E7" s="3" t="s">
        <v>30</v>
      </c>
      <c r="F7" s="3" t="s">
        <v>31</v>
      </c>
      <c r="G7" s="3" t="n">
        <v>18875878713</v>
      </c>
      <c r="H7" s="3" t="s">
        <v>32</v>
      </c>
      <c r="I7" s="3" t="s">
        <v>30</v>
      </c>
      <c r="J7" s="3" t="n">
        <v>18875878713</v>
      </c>
    </row>
    <row r="8" customFormat="false" ht="14.25" hidden="false" customHeight="false" outlineLevel="0" collapsed="false">
      <c r="A8" s="2" t="s">
        <v>10</v>
      </c>
      <c r="B8" s="3" t="s">
        <v>11</v>
      </c>
      <c r="C8" s="2" t="s">
        <v>12</v>
      </c>
      <c r="D8" s="2" t="n">
        <v>28.05</v>
      </c>
      <c r="E8" s="3" t="s">
        <v>33</v>
      </c>
      <c r="F8" s="3" t="s">
        <v>34</v>
      </c>
      <c r="G8" s="3" t="n">
        <v>13588073301</v>
      </c>
      <c r="H8" s="3" t="s">
        <v>35</v>
      </c>
      <c r="I8" s="3" t="s">
        <v>33</v>
      </c>
      <c r="J8" s="3" t="n">
        <v>13588073301</v>
      </c>
    </row>
    <row r="9" customFormat="false" ht="14.25" hidden="false" customHeight="false" outlineLevel="0" collapsed="false">
      <c r="A9" s="2" t="s">
        <v>10</v>
      </c>
      <c r="B9" s="3" t="s">
        <v>11</v>
      </c>
      <c r="C9" s="2" t="s">
        <v>12</v>
      </c>
      <c r="D9" s="2" t="n">
        <v>28.05</v>
      </c>
      <c r="E9" s="3" t="s">
        <v>36</v>
      </c>
      <c r="F9" s="3" t="s">
        <v>37</v>
      </c>
      <c r="G9" s="3" t="n">
        <v>13968167323</v>
      </c>
      <c r="H9" s="3" t="s">
        <v>38</v>
      </c>
      <c r="I9" s="3" t="s">
        <v>36</v>
      </c>
      <c r="J9" s="3" t="n">
        <v>13968167323</v>
      </c>
    </row>
    <row r="10" customFormat="false" ht="14.25" hidden="false" customHeight="false" outlineLevel="0" collapsed="false">
      <c r="A10" s="2" t="s">
        <v>10</v>
      </c>
      <c r="B10" s="3" t="s">
        <v>11</v>
      </c>
      <c r="C10" s="2" t="s">
        <v>12</v>
      </c>
      <c r="D10" s="2" t="n">
        <v>28.05</v>
      </c>
      <c r="E10" s="3" t="s">
        <v>39</v>
      </c>
      <c r="F10" s="3" t="s">
        <v>40</v>
      </c>
      <c r="G10" s="3" t="n">
        <v>13616716969</v>
      </c>
      <c r="H10" s="3" t="s">
        <v>41</v>
      </c>
      <c r="I10" s="3" t="s">
        <v>39</v>
      </c>
      <c r="J10" s="3" t="n">
        <v>13616716969</v>
      </c>
    </row>
    <row r="11" customFormat="false" ht="14.25" hidden="false" customHeight="false" outlineLevel="0" collapsed="false">
      <c r="A11" s="2" t="s">
        <v>10</v>
      </c>
      <c r="B11" s="3" t="s">
        <v>11</v>
      </c>
      <c r="C11" s="2" t="s">
        <v>12</v>
      </c>
      <c r="D11" s="2" t="n">
        <v>28.05</v>
      </c>
      <c r="E11" s="3" t="s">
        <v>42</v>
      </c>
      <c r="F11" s="3" t="s">
        <v>43</v>
      </c>
      <c r="G11" s="3" t="n">
        <v>13003656722</v>
      </c>
      <c r="H11" s="3" t="s">
        <v>44</v>
      </c>
      <c r="I11" s="3" t="s">
        <v>42</v>
      </c>
      <c r="J11" s="3" t="n">
        <v>13003656722</v>
      </c>
    </row>
    <row r="12" customFormat="false" ht="14.25" hidden="false" customHeight="false" outlineLevel="0" collapsed="false">
      <c r="A12" s="2" t="s">
        <v>10</v>
      </c>
      <c r="B12" s="3" t="s">
        <v>11</v>
      </c>
      <c r="C12" s="2" t="s">
        <v>12</v>
      </c>
      <c r="D12" s="2" t="n">
        <v>28.05</v>
      </c>
      <c r="E12" s="3" t="s">
        <v>45</v>
      </c>
      <c r="F12" s="3" t="s">
        <v>46</v>
      </c>
      <c r="G12" s="4" t="s">
        <v>47</v>
      </c>
      <c r="H12" s="3" t="s">
        <v>48</v>
      </c>
      <c r="I12" s="3" t="s">
        <v>45</v>
      </c>
      <c r="J12" s="4" t="s">
        <v>47</v>
      </c>
    </row>
    <row r="13" customFormat="false" ht="14.25" hidden="false" customHeight="false" outlineLevel="0" collapsed="false">
      <c r="A13" s="2" t="s">
        <v>10</v>
      </c>
      <c r="B13" s="3" t="s">
        <v>11</v>
      </c>
      <c r="C13" s="2" t="s">
        <v>12</v>
      </c>
      <c r="D13" s="2" t="n">
        <v>28.05</v>
      </c>
      <c r="E13" s="3" t="s">
        <v>49</v>
      </c>
      <c r="F13" s="3" t="s">
        <v>50</v>
      </c>
      <c r="G13" s="3" t="n">
        <v>15258829379</v>
      </c>
      <c r="H13" s="3" t="s">
        <v>51</v>
      </c>
      <c r="I13" s="3" t="s">
        <v>49</v>
      </c>
      <c r="J13" s="3" t="n">
        <v>15258829379</v>
      </c>
    </row>
    <row r="14" customFormat="false" ht="14.25" hidden="false" customHeight="false" outlineLevel="0" collapsed="false">
      <c r="A14" s="2" t="s">
        <v>10</v>
      </c>
      <c r="B14" s="3" t="s">
        <v>11</v>
      </c>
      <c r="C14" s="2" t="s">
        <v>12</v>
      </c>
      <c r="D14" s="2" t="n">
        <v>28.05</v>
      </c>
      <c r="E14" s="3" t="s">
        <v>52</v>
      </c>
      <c r="F14" s="3" t="s">
        <v>53</v>
      </c>
      <c r="G14" s="4" t="s">
        <v>54</v>
      </c>
      <c r="H14" s="3" t="s">
        <v>55</v>
      </c>
      <c r="I14" s="3" t="s">
        <v>52</v>
      </c>
      <c r="J14" s="4" t="s">
        <v>54</v>
      </c>
    </row>
    <row r="15" customFormat="false" ht="14.25" hidden="false" customHeight="false" outlineLevel="0" collapsed="false">
      <c r="A15" s="2" t="s">
        <v>10</v>
      </c>
      <c r="B15" s="3" t="s">
        <v>11</v>
      </c>
      <c r="C15" s="2" t="s">
        <v>12</v>
      </c>
      <c r="D15" s="2" t="n">
        <v>28.05</v>
      </c>
      <c r="E15" s="3" t="s">
        <v>56</v>
      </c>
      <c r="F15" s="3" t="s">
        <v>57</v>
      </c>
      <c r="G15" s="3" t="n">
        <v>13625712003</v>
      </c>
      <c r="H15" s="3" t="s">
        <v>58</v>
      </c>
      <c r="I15" s="3" t="s">
        <v>56</v>
      </c>
      <c r="J15" s="3" t="n">
        <v>13625712003</v>
      </c>
    </row>
    <row r="16" customFormat="false" ht="14.25" hidden="false" customHeight="false" outlineLevel="0" collapsed="false">
      <c r="A16" s="2" t="s">
        <v>10</v>
      </c>
      <c r="B16" s="3" t="s">
        <v>11</v>
      </c>
      <c r="C16" s="2" t="s">
        <v>12</v>
      </c>
      <c r="D16" s="2" t="n">
        <v>28.05</v>
      </c>
      <c r="E16" s="3" t="s">
        <v>59</v>
      </c>
      <c r="F16" s="3" t="s">
        <v>59</v>
      </c>
      <c r="G16" s="3" t="n">
        <v>13906525819</v>
      </c>
      <c r="H16" s="3" t="s">
        <v>60</v>
      </c>
      <c r="I16" s="3" t="s">
        <v>59</v>
      </c>
      <c r="J16" s="3" t="n">
        <v>13906525819</v>
      </c>
    </row>
    <row r="17" customFormat="false" ht="14.25" hidden="false" customHeight="false" outlineLevel="0" collapsed="false">
      <c r="A17" s="2" t="s">
        <v>10</v>
      </c>
      <c r="B17" s="3" t="s">
        <v>11</v>
      </c>
      <c r="C17" s="2" t="s">
        <v>12</v>
      </c>
      <c r="D17" s="2" t="n">
        <v>28.05</v>
      </c>
      <c r="E17" s="3" t="s">
        <v>61</v>
      </c>
      <c r="F17" s="3" t="s">
        <v>62</v>
      </c>
      <c r="G17" s="4" t="s">
        <v>63</v>
      </c>
      <c r="H17" s="3" t="s">
        <v>64</v>
      </c>
      <c r="I17" s="3" t="s">
        <v>61</v>
      </c>
      <c r="J17" s="4" t="s">
        <v>63</v>
      </c>
    </row>
    <row r="18" customFormat="false" ht="14.25" hidden="false" customHeight="false" outlineLevel="0" collapsed="false">
      <c r="A18" s="2" t="s">
        <v>10</v>
      </c>
      <c r="B18" s="3" t="s">
        <v>11</v>
      </c>
      <c r="C18" s="2" t="s">
        <v>12</v>
      </c>
      <c r="D18" s="2" t="n">
        <v>28.05</v>
      </c>
      <c r="E18" s="3" t="s">
        <v>65</v>
      </c>
      <c r="F18" s="3" t="s">
        <v>66</v>
      </c>
      <c r="G18" s="3" t="n">
        <v>15314657121</v>
      </c>
      <c r="H18" s="3" t="s">
        <v>67</v>
      </c>
      <c r="I18" s="3" t="s">
        <v>65</v>
      </c>
      <c r="J18" s="3" t="n">
        <v>15314657121</v>
      </c>
    </row>
    <row r="19" customFormat="false" ht="14.25" hidden="false" customHeight="false" outlineLevel="0" collapsed="false">
      <c r="A19" s="2" t="s">
        <v>10</v>
      </c>
      <c r="B19" s="3" t="s">
        <v>68</v>
      </c>
      <c r="C19" s="2" t="s">
        <v>12</v>
      </c>
      <c r="D19" s="2" t="n">
        <v>28.05</v>
      </c>
      <c r="E19" s="3" t="s">
        <v>69</v>
      </c>
      <c r="F19" s="3" t="s">
        <v>69</v>
      </c>
      <c r="G19" s="3" t="n">
        <v>18068359092</v>
      </c>
      <c r="H19" s="3" t="s">
        <v>70</v>
      </c>
      <c r="I19" s="3" t="s">
        <v>69</v>
      </c>
      <c r="J19" s="3" t="n">
        <v>18068359092</v>
      </c>
    </row>
    <row r="20" customFormat="false" ht="14.25" hidden="false" customHeight="false" outlineLevel="0" collapsed="false">
      <c r="A20" s="2" t="s">
        <v>10</v>
      </c>
      <c r="B20" s="3" t="s">
        <v>11</v>
      </c>
      <c r="C20" s="2" t="s">
        <v>12</v>
      </c>
      <c r="D20" s="2" t="n">
        <v>28.05</v>
      </c>
      <c r="E20" s="3" t="s">
        <v>71</v>
      </c>
      <c r="F20" s="3" t="s">
        <v>72</v>
      </c>
      <c r="G20" s="4" t="s">
        <v>73</v>
      </c>
      <c r="H20" s="3" t="s">
        <v>74</v>
      </c>
      <c r="I20" s="3" t="s">
        <v>71</v>
      </c>
      <c r="J20" s="4" t="s">
        <v>73</v>
      </c>
    </row>
    <row r="21" customFormat="false" ht="14.25" hidden="false" customHeight="false" outlineLevel="0" collapsed="false">
      <c r="A21" s="2" t="s">
        <v>10</v>
      </c>
      <c r="B21" s="3" t="s">
        <v>11</v>
      </c>
      <c r="C21" s="2" t="s">
        <v>12</v>
      </c>
      <c r="D21" s="2" t="n">
        <v>28.05</v>
      </c>
      <c r="E21" s="3" t="s">
        <v>75</v>
      </c>
      <c r="F21" s="3" t="s">
        <v>76</v>
      </c>
      <c r="G21" s="3" t="n">
        <v>13071893608</v>
      </c>
      <c r="H21" s="3" t="s">
        <v>77</v>
      </c>
      <c r="I21" s="3" t="s">
        <v>75</v>
      </c>
      <c r="J21" s="3" t="n">
        <v>13071893608</v>
      </c>
    </row>
    <row r="22" customFormat="false" ht="14.25" hidden="false" customHeight="false" outlineLevel="0" collapsed="false">
      <c r="A22" s="2" t="s">
        <v>10</v>
      </c>
      <c r="B22" s="3" t="s">
        <v>11</v>
      </c>
      <c r="C22" s="2" t="s">
        <v>12</v>
      </c>
      <c r="D22" s="2" t="n">
        <v>28.05</v>
      </c>
      <c r="E22" s="3" t="s">
        <v>78</v>
      </c>
      <c r="F22" s="3" t="s">
        <v>79</v>
      </c>
      <c r="G22" s="4" t="s">
        <v>80</v>
      </c>
      <c r="H22" s="3" t="s">
        <v>81</v>
      </c>
      <c r="I22" s="3" t="s">
        <v>78</v>
      </c>
      <c r="J22" s="4" t="s">
        <v>80</v>
      </c>
    </row>
    <row r="23" customFormat="false" ht="14.25" hidden="false" customHeight="false" outlineLevel="0" collapsed="false">
      <c r="A23" s="2" t="s">
        <v>10</v>
      </c>
      <c r="B23" s="3" t="s">
        <v>11</v>
      </c>
      <c r="C23" s="2" t="s">
        <v>12</v>
      </c>
      <c r="D23" s="2" t="n">
        <v>28.05</v>
      </c>
      <c r="E23" s="3" t="s">
        <v>82</v>
      </c>
      <c r="F23" s="3" t="s">
        <v>83</v>
      </c>
      <c r="G23" s="4" t="s">
        <v>84</v>
      </c>
      <c r="H23" s="3" t="s">
        <v>85</v>
      </c>
      <c r="I23" s="3" t="s">
        <v>82</v>
      </c>
      <c r="J23" s="4" t="s">
        <v>84</v>
      </c>
    </row>
    <row r="24" customFormat="false" ht="14.25" hidden="false" customHeight="false" outlineLevel="0" collapsed="false">
      <c r="A24" s="2" t="s">
        <v>10</v>
      </c>
      <c r="B24" s="3" t="s">
        <v>11</v>
      </c>
      <c r="C24" s="2" t="s">
        <v>12</v>
      </c>
      <c r="D24" s="2" t="n">
        <v>28.05</v>
      </c>
      <c r="E24" s="3" t="s">
        <v>86</v>
      </c>
      <c r="F24" s="3" t="s">
        <v>87</v>
      </c>
      <c r="G24" s="4" t="s">
        <v>88</v>
      </c>
      <c r="H24" s="3" t="s">
        <v>89</v>
      </c>
      <c r="I24" s="3" t="s">
        <v>86</v>
      </c>
      <c r="J24" s="4" t="s">
        <v>88</v>
      </c>
    </row>
    <row r="25" customFormat="false" ht="14.25" hidden="false" customHeight="false" outlineLevel="0" collapsed="false">
      <c r="A25" s="2" t="s">
        <v>10</v>
      </c>
      <c r="B25" s="3" t="s">
        <v>11</v>
      </c>
      <c r="C25" s="2" t="s">
        <v>12</v>
      </c>
      <c r="D25" s="2" t="n">
        <v>28.05</v>
      </c>
      <c r="E25" s="3" t="s">
        <v>90</v>
      </c>
      <c r="F25" s="3" t="s">
        <v>91</v>
      </c>
      <c r="G25" s="3" t="n">
        <v>15158006362</v>
      </c>
      <c r="H25" s="3" t="s">
        <v>92</v>
      </c>
      <c r="I25" s="3" t="s">
        <v>90</v>
      </c>
      <c r="J25" s="3" t="n">
        <v>15158006362</v>
      </c>
    </row>
    <row r="26" customFormat="false" ht="14.25" hidden="false" customHeight="false" outlineLevel="0" collapsed="false">
      <c r="A26" s="2" t="s">
        <v>10</v>
      </c>
      <c r="B26" s="3" t="s">
        <v>11</v>
      </c>
      <c r="C26" s="2" t="s">
        <v>12</v>
      </c>
      <c r="D26" s="2" t="n">
        <v>28.05</v>
      </c>
      <c r="E26" s="3" t="s">
        <v>93</v>
      </c>
      <c r="F26" s="3" t="s">
        <v>94</v>
      </c>
      <c r="G26" s="3" t="n">
        <v>13626857767</v>
      </c>
      <c r="H26" s="3" t="s">
        <v>95</v>
      </c>
      <c r="I26" s="3" t="s">
        <v>93</v>
      </c>
      <c r="J26" s="3" t="n">
        <v>13626857767</v>
      </c>
    </row>
    <row r="27" customFormat="false" ht="14.25" hidden="false" customHeight="false" outlineLevel="0" collapsed="false">
      <c r="A27" s="2" t="s">
        <v>10</v>
      </c>
      <c r="B27" s="3" t="s">
        <v>11</v>
      </c>
      <c r="C27" s="2" t="s">
        <v>12</v>
      </c>
      <c r="D27" s="2" t="n">
        <v>28.05</v>
      </c>
      <c r="E27" s="3" t="s">
        <v>93</v>
      </c>
      <c r="F27" s="3" t="s">
        <v>96</v>
      </c>
      <c r="G27" s="3" t="n">
        <v>13626857767</v>
      </c>
      <c r="H27" s="3" t="s">
        <v>97</v>
      </c>
      <c r="I27" s="3" t="s">
        <v>93</v>
      </c>
      <c r="J27" s="3" t="n">
        <v>13626857767</v>
      </c>
    </row>
    <row r="28" customFormat="false" ht="14.25" hidden="false" customHeight="false" outlineLevel="0" collapsed="false">
      <c r="A28" s="2" t="s">
        <v>10</v>
      </c>
      <c r="B28" s="3" t="s">
        <v>11</v>
      </c>
      <c r="C28" s="2" t="s">
        <v>12</v>
      </c>
      <c r="D28" s="2" t="n">
        <v>28.05</v>
      </c>
      <c r="E28" s="3" t="s">
        <v>98</v>
      </c>
      <c r="F28" s="3" t="s">
        <v>99</v>
      </c>
      <c r="G28" s="4" t="s">
        <v>100</v>
      </c>
      <c r="H28" s="3" t="s">
        <v>101</v>
      </c>
      <c r="I28" s="3" t="s">
        <v>98</v>
      </c>
      <c r="J28" s="4" t="s">
        <v>100</v>
      </c>
    </row>
    <row r="29" customFormat="false" ht="14.25" hidden="false" customHeight="false" outlineLevel="0" collapsed="false">
      <c r="A29" s="2" t="s">
        <v>10</v>
      </c>
      <c r="B29" s="3" t="s">
        <v>11</v>
      </c>
      <c r="C29" s="2" t="s">
        <v>12</v>
      </c>
      <c r="D29" s="2" t="n">
        <v>28.05</v>
      </c>
      <c r="E29" s="3" t="s">
        <v>102</v>
      </c>
      <c r="F29" s="3" t="s">
        <v>103</v>
      </c>
      <c r="G29" s="3" t="n">
        <v>13567147880</v>
      </c>
      <c r="H29" s="3" t="s">
        <v>104</v>
      </c>
      <c r="I29" s="3" t="s">
        <v>102</v>
      </c>
      <c r="J29" s="3" t="n">
        <v>13567147880</v>
      </c>
    </row>
    <row r="30" customFormat="false" ht="14.25" hidden="false" customHeight="false" outlineLevel="0" collapsed="false">
      <c r="A30" s="2" t="s">
        <v>10</v>
      </c>
      <c r="B30" s="3" t="s">
        <v>11</v>
      </c>
      <c r="C30" s="2" t="s">
        <v>12</v>
      </c>
      <c r="D30" s="2" t="n">
        <v>28.05</v>
      </c>
      <c r="E30" s="3" t="s">
        <v>105</v>
      </c>
      <c r="F30" s="3" t="s">
        <v>105</v>
      </c>
      <c r="G30" s="3" t="n">
        <v>13806732560</v>
      </c>
      <c r="H30" s="3" t="s">
        <v>106</v>
      </c>
      <c r="I30" s="3" t="s">
        <v>105</v>
      </c>
      <c r="J30" s="3" t="n">
        <v>13806732560</v>
      </c>
    </row>
    <row r="31" customFormat="false" ht="14.25" hidden="false" customHeight="false" outlineLevel="0" collapsed="false">
      <c r="A31" s="2" t="s">
        <v>10</v>
      </c>
      <c r="B31" s="3" t="s">
        <v>11</v>
      </c>
      <c r="C31" s="2" t="s">
        <v>12</v>
      </c>
      <c r="D31" s="2" t="n">
        <v>28.05</v>
      </c>
      <c r="E31" s="3" t="s">
        <v>107</v>
      </c>
      <c r="F31" s="3" t="s">
        <v>108</v>
      </c>
      <c r="G31" s="3" t="n">
        <v>13646820185</v>
      </c>
      <c r="H31" s="3" t="s">
        <v>109</v>
      </c>
      <c r="I31" s="3" t="s">
        <v>107</v>
      </c>
      <c r="J31" s="3" t="n">
        <v>13646820185</v>
      </c>
    </row>
    <row r="32" customFormat="false" ht="14.25" hidden="false" customHeight="false" outlineLevel="0" collapsed="false">
      <c r="A32" s="2" t="s">
        <v>110</v>
      </c>
      <c r="B32" s="3" t="s">
        <v>111</v>
      </c>
      <c r="C32" s="2" t="s">
        <v>12</v>
      </c>
      <c r="D32" s="2" t="n">
        <v>32.3</v>
      </c>
      <c r="E32" s="3" t="s">
        <v>112</v>
      </c>
      <c r="F32" s="3" t="s">
        <v>113</v>
      </c>
      <c r="G32" s="3" t="n">
        <v>18720380908</v>
      </c>
      <c r="H32" s="3" t="s">
        <v>114</v>
      </c>
      <c r="I32" s="3" t="s">
        <v>112</v>
      </c>
      <c r="J32" s="3" t="n">
        <v>18720380908</v>
      </c>
    </row>
    <row r="33" customFormat="false" ht="14.25" hidden="false" customHeight="false" outlineLevel="0" collapsed="false">
      <c r="A33" s="2" t="s">
        <v>10</v>
      </c>
      <c r="B33" s="3" t="s">
        <v>11</v>
      </c>
      <c r="C33" s="2" t="s">
        <v>12</v>
      </c>
      <c r="D33" s="2" t="n">
        <v>28.05</v>
      </c>
      <c r="E33" s="3" t="s">
        <v>115</v>
      </c>
      <c r="F33" s="3" t="s">
        <v>116</v>
      </c>
      <c r="G33" s="4" t="s">
        <v>117</v>
      </c>
      <c r="H33" s="3" t="s">
        <v>118</v>
      </c>
      <c r="I33" s="3" t="s">
        <v>115</v>
      </c>
      <c r="J33" s="4" t="s">
        <v>117</v>
      </c>
    </row>
    <row r="34" customFormat="false" ht="14.25" hidden="false" customHeight="false" outlineLevel="0" collapsed="false">
      <c r="A34" s="2" t="s">
        <v>10</v>
      </c>
      <c r="B34" s="3" t="s">
        <v>11</v>
      </c>
      <c r="C34" s="2" t="s">
        <v>12</v>
      </c>
      <c r="D34" s="2" t="n">
        <v>28.05</v>
      </c>
      <c r="E34" s="3" t="s">
        <v>119</v>
      </c>
      <c r="F34" s="3" t="s">
        <v>120</v>
      </c>
      <c r="G34" s="4" t="s">
        <v>121</v>
      </c>
      <c r="H34" s="3" t="s">
        <v>122</v>
      </c>
      <c r="I34" s="3" t="s">
        <v>119</v>
      </c>
      <c r="J34" s="4" t="s">
        <v>121</v>
      </c>
    </row>
    <row r="35" customFormat="false" ht="14.25" hidden="false" customHeight="false" outlineLevel="0" collapsed="false">
      <c r="A35" s="2" t="s">
        <v>10</v>
      </c>
      <c r="B35" s="3" t="s">
        <v>11</v>
      </c>
      <c r="C35" s="2" t="s">
        <v>12</v>
      </c>
      <c r="D35" s="2" t="n">
        <v>28.05</v>
      </c>
      <c r="E35" s="3" t="s">
        <v>123</v>
      </c>
      <c r="F35" s="3" t="s">
        <v>124</v>
      </c>
      <c r="G35" s="4" t="s">
        <v>125</v>
      </c>
      <c r="H35" s="3" t="s">
        <v>126</v>
      </c>
      <c r="I35" s="3" t="s">
        <v>123</v>
      </c>
      <c r="J35" s="4" t="s">
        <v>125</v>
      </c>
    </row>
    <row r="36" customFormat="false" ht="14.25" hidden="false" customHeight="false" outlineLevel="0" collapsed="false">
      <c r="A36" s="2" t="s">
        <v>10</v>
      </c>
      <c r="B36" s="3" t="s">
        <v>11</v>
      </c>
      <c r="C36" s="2" t="s">
        <v>12</v>
      </c>
      <c r="D36" s="2" t="n">
        <v>28.05</v>
      </c>
      <c r="E36" s="3" t="s">
        <v>127</v>
      </c>
      <c r="F36" s="3" t="s">
        <v>128</v>
      </c>
      <c r="G36" s="4" t="s">
        <v>129</v>
      </c>
      <c r="H36" s="3" t="s">
        <v>130</v>
      </c>
      <c r="I36" s="3" t="s">
        <v>127</v>
      </c>
      <c r="J36" s="4" t="s">
        <v>129</v>
      </c>
    </row>
    <row r="37" customFormat="false" ht="14.25" hidden="false" customHeight="false" outlineLevel="0" collapsed="false">
      <c r="A37" s="2" t="s">
        <v>10</v>
      </c>
      <c r="B37" s="3" t="s">
        <v>11</v>
      </c>
      <c r="C37" s="2" t="s">
        <v>12</v>
      </c>
      <c r="D37" s="2" t="n">
        <v>28.05</v>
      </c>
      <c r="E37" s="3" t="s">
        <v>131</v>
      </c>
      <c r="F37" s="3" t="s">
        <v>132</v>
      </c>
      <c r="G37" s="4" t="s">
        <v>133</v>
      </c>
      <c r="H37" s="3" t="s">
        <v>134</v>
      </c>
      <c r="I37" s="3" t="s">
        <v>131</v>
      </c>
      <c r="J37" s="4" t="s">
        <v>133</v>
      </c>
    </row>
    <row r="38" customFormat="false" ht="14.25" hidden="false" customHeight="false" outlineLevel="0" collapsed="false">
      <c r="A38" s="2" t="s">
        <v>10</v>
      </c>
      <c r="B38" s="3" t="s">
        <v>11</v>
      </c>
      <c r="C38" s="2" t="s">
        <v>12</v>
      </c>
      <c r="D38" s="2" t="n">
        <v>28.05</v>
      </c>
      <c r="E38" s="3" t="s">
        <v>135</v>
      </c>
      <c r="F38" s="3" t="s">
        <v>136</v>
      </c>
      <c r="G38" s="3" t="n">
        <v>13777376613</v>
      </c>
      <c r="H38" s="3" t="s">
        <v>137</v>
      </c>
      <c r="I38" s="3" t="s">
        <v>135</v>
      </c>
      <c r="J38" s="3" t="n">
        <v>13777376613</v>
      </c>
    </row>
    <row r="39" customFormat="false" ht="14.25" hidden="false" customHeight="false" outlineLevel="0" collapsed="false">
      <c r="A39" s="2" t="s">
        <v>10</v>
      </c>
      <c r="B39" s="3" t="s">
        <v>11</v>
      </c>
      <c r="C39" s="2" t="s">
        <v>12</v>
      </c>
      <c r="D39" s="2" t="n">
        <v>28.05</v>
      </c>
      <c r="E39" s="3" t="s">
        <v>138</v>
      </c>
      <c r="F39" s="3" t="s">
        <v>139</v>
      </c>
      <c r="G39" s="3" t="n">
        <v>13906537096</v>
      </c>
      <c r="H39" s="3" t="s">
        <v>140</v>
      </c>
      <c r="I39" s="3" t="s">
        <v>138</v>
      </c>
      <c r="J39" s="3" t="n">
        <v>13906537096</v>
      </c>
    </row>
    <row r="40" customFormat="false" ht="14.25" hidden="false" customHeight="false" outlineLevel="0" collapsed="false">
      <c r="A40" s="2" t="s">
        <v>10</v>
      </c>
      <c r="B40" s="3" t="s">
        <v>11</v>
      </c>
      <c r="C40" s="2" t="s">
        <v>12</v>
      </c>
      <c r="D40" s="2" t="n">
        <v>28.05</v>
      </c>
      <c r="E40" s="3" t="s">
        <v>141</v>
      </c>
      <c r="F40" s="3" t="s">
        <v>142</v>
      </c>
      <c r="G40" s="4" t="s">
        <v>143</v>
      </c>
      <c r="H40" s="3" t="s">
        <v>144</v>
      </c>
      <c r="I40" s="3" t="s">
        <v>141</v>
      </c>
      <c r="J40" s="4" t="s">
        <v>143</v>
      </c>
    </row>
    <row r="41" customFormat="false" ht="14.25" hidden="false" customHeight="false" outlineLevel="0" collapsed="false">
      <c r="A41" s="2" t="s">
        <v>10</v>
      </c>
      <c r="B41" s="3" t="s">
        <v>11</v>
      </c>
      <c r="C41" s="2" t="s">
        <v>12</v>
      </c>
      <c r="D41" s="2" t="n">
        <v>28.05</v>
      </c>
      <c r="E41" s="3" t="s">
        <v>145</v>
      </c>
      <c r="F41" s="3" t="s">
        <v>146</v>
      </c>
      <c r="G41" s="5" t="n">
        <v>15906657428</v>
      </c>
      <c r="H41" s="3" t="s">
        <v>147</v>
      </c>
      <c r="I41" s="3" t="s">
        <v>145</v>
      </c>
      <c r="J41" s="5" t="n">
        <v>15906657428</v>
      </c>
    </row>
    <row r="42" customFormat="false" ht="14.25" hidden="false" customHeight="false" outlineLevel="0" collapsed="false">
      <c r="A42" s="2" t="s">
        <v>10</v>
      </c>
      <c r="B42" s="3" t="s">
        <v>11</v>
      </c>
      <c r="C42" s="2" t="s">
        <v>12</v>
      </c>
      <c r="D42" s="2" t="n">
        <v>28.05</v>
      </c>
      <c r="E42" s="3" t="s">
        <v>148</v>
      </c>
      <c r="F42" s="3" t="s">
        <v>149</v>
      </c>
      <c r="G42" s="4" t="s">
        <v>150</v>
      </c>
      <c r="H42" s="3" t="s">
        <v>151</v>
      </c>
      <c r="I42" s="3" t="s">
        <v>148</v>
      </c>
      <c r="J42" s="4" t="s">
        <v>150</v>
      </c>
    </row>
    <row r="43" customFormat="false" ht="14.25" hidden="false" customHeight="false" outlineLevel="0" collapsed="false">
      <c r="A43" s="2" t="s">
        <v>10</v>
      </c>
      <c r="B43" s="3" t="s">
        <v>11</v>
      </c>
      <c r="C43" s="2" t="s">
        <v>12</v>
      </c>
      <c r="D43" s="2" t="n">
        <v>28.05</v>
      </c>
      <c r="E43" s="3" t="s">
        <v>152</v>
      </c>
      <c r="F43" s="3" t="s">
        <v>153</v>
      </c>
      <c r="G43" s="4" t="s">
        <v>154</v>
      </c>
      <c r="H43" s="3" t="s">
        <v>155</v>
      </c>
      <c r="I43" s="3" t="s">
        <v>152</v>
      </c>
      <c r="J43" s="4" t="s">
        <v>154</v>
      </c>
    </row>
    <row r="44" customFormat="false" ht="14.25" hidden="false" customHeight="false" outlineLevel="0" collapsed="false">
      <c r="A44" s="2" t="s">
        <v>10</v>
      </c>
      <c r="B44" s="3" t="s">
        <v>11</v>
      </c>
      <c r="C44" s="2" t="s">
        <v>12</v>
      </c>
      <c r="D44" s="2" t="n">
        <v>28.05</v>
      </c>
      <c r="E44" s="3" t="s">
        <v>156</v>
      </c>
      <c r="F44" s="3" t="s">
        <v>157</v>
      </c>
      <c r="G44" s="4" t="s">
        <v>158</v>
      </c>
      <c r="H44" s="3" t="s">
        <v>159</v>
      </c>
      <c r="I44" s="3" t="s">
        <v>156</v>
      </c>
      <c r="J44" s="4" t="s">
        <v>158</v>
      </c>
    </row>
    <row r="45" customFormat="false" ht="14.25" hidden="false" customHeight="false" outlineLevel="0" collapsed="false">
      <c r="A45" s="2" t="s">
        <v>10</v>
      </c>
      <c r="B45" s="3" t="s">
        <v>11</v>
      </c>
      <c r="C45" s="2" t="s">
        <v>12</v>
      </c>
      <c r="D45" s="2" t="n">
        <v>28.05</v>
      </c>
      <c r="E45" s="3" t="s">
        <v>160</v>
      </c>
      <c r="F45" s="3" t="s">
        <v>161</v>
      </c>
      <c r="G45" s="3" t="n">
        <v>15168466552</v>
      </c>
      <c r="H45" s="3" t="s">
        <v>162</v>
      </c>
      <c r="I45" s="3" t="s">
        <v>160</v>
      </c>
      <c r="J45" s="3" t="n">
        <v>15168466552</v>
      </c>
    </row>
    <row r="46" customFormat="false" ht="14.25" hidden="false" customHeight="false" outlineLevel="0" collapsed="false">
      <c r="A46" s="2" t="s">
        <v>10</v>
      </c>
      <c r="B46" s="3" t="s">
        <v>11</v>
      </c>
      <c r="C46" s="2" t="s">
        <v>12</v>
      </c>
      <c r="D46" s="2" t="n">
        <v>28.05</v>
      </c>
      <c r="E46" s="3" t="s">
        <v>163</v>
      </c>
      <c r="F46" s="3" t="s">
        <v>164</v>
      </c>
      <c r="G46" s="4" t="s">
        <v>165</v>
      </c>
      <c r="H46" s="3" t="s">
        <v>166</v>
      </c>
      <c r="I46" s="3" t="s">
        <v>163</v>
      </c>
      <c r="J46" s="4" t="s">
        <v>165</v>
      </c>
    </row>
    <row r="47" customFormat="false" ht="14.25" hidden="false" customHeight="false" outlineLevel="0" collapsed="false">
      <c r="A47" s="2" t="s">
        <v>10</v>
      </c>
      <c r="B47" s="3" t="s">
        <v>11</v>
      </c>
      <c r="C47" s="2" t="s">
        <v>12</v>
      </c>
      <c r="D47" s="2" t="n">
        <v>28.05</v>
      </c>
      <c r="E47" s="3" t="s">
        <v>167</v>
      </c>
      <c r="F47" s="3" t="s">
        <v>168</v>
      </c>
      <c r="G47" s="3" t="n">
        <v>13968199701</v>
      </c>
      <c r="H47" s="3" t="s">
        <v>169</v>
      </c>
      <c r="I47" s="3" t="s">
        <v>167</v>
      </c>
      <c r="J47" s="3" t="n">
        <v>13968199701</v>
      </c>
    </row>
    <row r="48" customFormat="false" ht="14.25" hidden="false" customHeight="false" outlineLevel="0" collapsed="false">
      <c r="A48" s="2" t="s">
        <v>10</v>
      </c>
      <c r="B48" s="3" t="s">
        <v>11</v>
      </c>
      <c r="C48" s="2" t="s">
        <v>12</v>
      </c>
      <c r="D48" s="2" t="n">
        <v>28.05</v>
      </c>
      <c r="E48" s="3" t="s">
        <v>170</v>
      </c>
      <c r="F48" s="3" t="s">
        <v>171</v>
      </c>
      <c r="G48" s="3" t="n">
        <v>15958107469</v>
      </c>
      <c r="H48" s="3" t="s">
        <v>172</v>
      </c>
      <c r="I48" s="3" t="s">
        <v>170</v>
      </c>
      <c r="J48" s="3" t="n">
        <v>15958107469</v>
      </c>
    </row>
    <row r="49" customFormat="false" ht="14.25" hidden="false" customHeight="false" outlineLevel="0" collapsed="false">
      <c r="A49" s="2" t="s">
        <v>10</v>
      </c>
      <c r="B49" s="3" t="s">
        <v>11</v>
      </c>
      <c r="C49" s="2" t="s">
        <v>12</v>
      </c>
      <c r="D49" s="2" t="n">
        <v>28.05</v>
      </c>
      <c r="E49" s="3" t="s">
        <v>173</v>
      </c>
      <c r="F49" s="3" t="s">
        <v>174</v>
      </c>
      <c r="G49" s="4" t="s">
        <v>175</v>
      </c>
      <c r="H49" s="3" t="s">
        <v>176</v>
      </c>
      <c r="I49" s="3" t="s">
        <v>173</v>
      </c>
      <c r="J49" s="4" t="s">
        <v>175</v>
      </c>
    </row>
    <row r="50" customFormat="false" ht="14.25" hidden="false" customHeight="false" outlineLevel="0" collapsed="false">
      <c r="A50" s="2" t="s">
        <v>10</v>
      </c>
      <c r="B50" s="3" t="s">
        <v>11</v>
      </c>
      <c r="C50" s="2" t="s">
        <v>12</v>
      </c>
      <c r="D50" s="2" t="n">
        <v>28.05</v>
      </c>
      <c r="E50" s="3" t="s">
        <v>177</v>
      </c>
      <c r="F50" s="3" t="s">
        <v>178</v>
      </c>
      <c r="G50" s="4" t="s">
        <v>179</v>
      </c>
      <c r="H50" s="3" t="s">
        <v>180</v>
      </c>
      <c r="I50" s="3" t="s">
        <v>177</v>
      </c>
      <c r="J50" s="4" t="s">
        <v>179</v>
      </c>
    </row>
    <row r="51" customFormat="false" ht="14.25" hidden="false" customHeight="false" outlineLevel="0" collapsed="false">
      <c r="A51" s="2" t="s">
        <v>10</v>
      </c>
      <c r="B51" s="3" t="s">
        <v>29</v>
      </c>
      <c r="C51" s="2" t="s">
        <v>12</v>
      </c>
      <c r="D51" s="2" t="n">
        <v>28.05</v>
      </c>
      <c r="E51" s="3" t="s">
        <v>181</v>
      </c>
      <c r="F51" s="3" t="s">
        <v>182</v>
      </c>
      <c r="G51" s="4" t="s">
        <v>183</v>
      </c>
      <c r="H51" s="3" t="s">
        <v>184</v>
      </c>
      <c r="I51" s="3" t="s">
        <v>181</v>
      </c>
      <c r="J51" s="4" t="s">
        <v>183</v>
      </c>
    </row>
    <row r="52" customFormat="false" ht="14.25" hidden="false" customHeight="false" outlineLevel="0" collapsed="false">
      <c r="A52" s="2" t="s">
        <v>10</v>
      </c>
      <c r="B52" s="3" t="s">
        <v>11</v>
      </c>
      <c r="C52" s="2" t="s">
        <v>12</v>
      </c>
      <c r="D52" s="2" t="n">
        <v>28.05</v>
      </c>
      <c r="E52" s="3" t="s">
        <v>185</v>
      </c>
      <c r="F52" s="3" t="s">
        <v>186</v>
      </c>
      <c r="G52" s="4" t="s">
        <v>187</v>
      </c>
      <c r="H52" s="3" t="s">
        <v>188</v>
      </c>
      <c r="I52" s="3" t="s">
        <v>185</v>
      </c>
      <c r="J52" s="4" t="s">
        <v>187</v>
      </c>
    </row>
    <row r="53" customFormat="false" ht="14.25" hidden="false" customHeight="false" outlineLevel="0" collapsed="false">
      <c r="A53" s="2" t="s">
        <v>10</v>
      </c>
      <c r="B53" s="3" t="s">
        <v>11</v>
      </c>
      <c r="C53" s="2" t="s">
        <v>12</v>
      </c>
      <c r="D53" s="2" t="n">
        <v>28.05</v>
      </c>
      <c r="E53" s="3" t="s">
        <v>189</v>
      </c>
      <c r="F53" s="3" t="s">
        <v>190</v>
      </c>
      <c r="G53" s="4" t="s">
        <v>191</v>
      </c>
      <c r="H53" s="3" t="s">
        <v>192</v>
      </c>
      <c r="I53" s="3" t="s">
        <v>189</v>
      </c>
      <c r="J53" s="4" t="s">
        <v>191</v>
      </c>
    </row>
    <row r="54" customFormat="false" ht="14.25" hidden="false" customHeight="false" outlineLevel="0" collapsed="false">
      <c r="A54" s="2" t="s">
        <v>10</v>
      </c>
      <c r="B54" s="3" t="s">
        <v>29</v>
      </c>
      <c r="C54" s="2" t="s">
        <v>12</v>
      </c>
      <c r="D54" s="2" t="n">
        <v>28.05</v>
      </c>
      <c r="E54" s="3" t="s">
        <v>193</v>
      </c>
      <c r="F54" s="3" t="s">
        <v>194</v>
      </c>
      <c r="G54" s="3" t="n">
        <v>18767316228</v>
      </c>
      <c r="H54" s="3" t="s">
        <v>195</v>
      </c>
      <c r="I54" s="3" t="s">
        <v>193</v>
      </c>
      <c r="J54" s="3" t="n">
        <v>18767316228</v>
      </c>
    </row>
    <row r="55" customFormat="false" ht="14.25" hidden="false" customHeight="false" outlineLevel="0" collapsed="false">
      <c r="A55" s="2" t="s">
        <v>10</v>
      </c>
      <c r="B55" s="3" t="s">
        <v>11</v>
      </c>
      <c r="C55" s="2" t="s">
        <v>12</v>
      </c>
      <c r="D55" s="2" t="n">
        <v>28.05</v>
      </c>
      <c r="E55" s="3" t="s">
        <v>196</v>
      </c>
      <c r="F55" s="3" t="s">
        <v>197</v>
      </c>
      <c r="G55" s="4" t="s">
        <v>198</v>
      </c>
      <c r="H55" s="3" t="s">
        <v>199</v>
      </c>
      <c r="I55" s="3" t="s">
        <v>196</v>
      </c>
      <c r="J55" s="4" t="s">
        <v>198</v>
      </c>
    </row>
    <row r="56" customFormat="false" ht="14.25" hidden="false" customHeight="false" outlineLevel="0" collapsed="false">
      <c r="A56" s="2" t="s">
        <v>10</v>
      </c>
      <c r="B56" s="3" t="s">
        <v>11</v>
      </c>
      <c r="C56" s="2" t="s">
        <v>12</v>
      </c>
      <c r="D56" s="2" t="n">
        <v>28.05</v>
      </c>
      <c r="E56" s="3" t="s">
        <v>200</v>
      </c>
      <c r="F56" s="3" t="s">
        <v>201</v>
      </c>
      <c r="G56" s="4" t="s">
        <v>202</v>
      </c>
      <c r="H56" s="3" t="s">
        <v>203</v>
      </c>
      <c r="I56" s="3" t="s">
        <v>200</v>
      </c>
      <c r="J56" s="4" t="s">
        <v>202</v>
      </c>
    </row>
    <row r="57" customFormat="false" ht="14.25" hidden="false" customHeight="false" outlineLevel="0" collapsed="false">
      <c r="A57" s="2" t="s">
        <v>10</v>
      </c>
      <c r="B57" s="3" t="s">
        <v>11</v>
      </c>
      <c r="C57" s="2" t="s">
        <v>12</v>
      </c>
      <c r="D57" s="2" t="n">
        <v>28.05</v>
      </c>
      <c r="E57" s="3" t="s">
        <v>204</v>
      </c>
      <c r="F57" s="3" t="s">
        <v>205</v>
      </c>
      <c r="G57" s="3" t="n">
        <v>15669935566</v>
      </c>
      <c r="H57" s="3" t="s">
        <v>206</v>
      </c>
      <c r="I57" s="3" t="s">
        <v>204</v>
      </c>
      <c r="J57" s="3" t="n">
        <v>15669935566</v>
      </c>
    </row>
    <row r="58" customFormat="false" ht="14.25" hidden="false" customHeight="false" outlineLevel="0" collapsed="false">
      <c r="A58" s="2" t="s">
        <v>10</v>
      </c>
      <c r="B58" s="3" t="s">
        <v>11</v>
      </c>
      <c r="C58" s="2" t="s">
        <v>12</v>
      </c>
      <c r="D58" s="2" t="n">
        <v>28.05</v>
      </c>
      <c r="E58" s="3" t="s">
        <v>207</v>
      </c>
      <c r="F58" s="3" t="s">
        <v>208</v>
      </c>
      <c r="G58" s="4" t="s">
        <v>209</v>
      </c>
      <c r="H58" s="3" t="s">
        <v>210</v>
      </c>
      <c r="I58" s="3" t="s">
        <v>207</v>
      </c>
      <c r="J58" s="4" t="s">
        <v>209</v>
      </c>
    </row>
    <row r="59" customFormat="false" ht="14.25" hidden="false" customHeight="false" outlineLevel="0" collapsed="false">
      <c r="A59" s="2" t="s">
        <v>10</v>
      </c>
      <c r="B59" s="3" t="s">
        <v>11</v>
      </c>
      <c r="C59" s="2" t="s">
        <v>12</v>
      </c>
      <c r="D59" s="2" t="n">
        <v>28.05</v>
      </c>
      <c r="E59" s="3" t="s">
        <v>211</v>
      </c>
      <c r="F59" s="3" t="s">
        <v>212</v>
      </c>
      <c r="G59" s="4" t="s">
        <v>213</v>
      </c>
      <c r="H59" s="3" t="s">
        <v>214</v>
      </c>
      <c r="I59" s="3" t="s">
        <v>211</v>
      </c>
      <c r="J59" s="4" t="s">
        <v>213</v>
      </c>
    </row>
    <row r="60" customFormat="false" ht="14.25" hidden="false" customHeight="false" outlineLevel="0" collapsed="false">
      <c r="A60" s="2" t="s">
        <v>10</v>
      </c>
      <c r="B60" s="3" t="s">
        <v>11</v>
      </c>
      <c r="C60" s="2" t="s">
        <v>12</v>
      </c>
      <c r="D60" s="2" t="n">
        <v>28.05</v>
      </c>
      <c r="E60" s="3" t="s">
        <v>215</v>
      </c>
      <c r="F60" s="3" t="s">
        <v>216</v>
      </c>
      <c r="G60" s="4" t="s">
        <v>217</v>
      </c>
      <c r="H60" s="3" t="s">
        <v>218</v>
      </c>
      <c r="I60" s="3" t="s">
        <v>215</v>
      </c>
      <c r="J60" s="4" t="s">
        <v>217</v>
      </c>
    </row>
    <row r="61" customFormat="false" ht="14.25" hidden="false" customHeight="false" outlineLevel="0" collapsed="false">
      <c r="A61" s="2" t="s">
        <v>10</v>
      </c>
      <c r="B61" s="3" t="s">
        <v>11</v>
      </c>
      <c r="C61" s="2" t="s">
        <v>12</v>
      </c>
      <c r="D61" s="2" t="n">
        <v>28.05</v>
      </c>
      <c r="E61" s="3" t="s">
        <v>219</v>
      </c>
      <c r="F61" s="3" t="s">
        <v>220</v>
      </c>
      <c r="G61" s="4" t="s">
        <v>221</v>
      </c>
      <c r="H61" s="3" t="s">
        <v>222</v>
      </c>
      <c r="I61" s="3" t="s">
        <v>219</v>
      </c>
      <c r="J61" s="4" t="s">
        <v>221</v>
      </c>
    </row>
    <row r="62" customFormat="false" ht="14.25" hidden="false" customHeight="false" outlineLevel="0" collapsed="false">
      <c r="A62" s="2" t="s">
        <v>10</v>
      </c>
      <c r="B62" s="3" t="s">
        <v>11</v>
      </c>
      <c r="C62" s="2" t="s">
        <v>12</v>
      </c>
      <c r="D62" s="2" t="n">
        <v>28.05</v>
      </c>
      <c r="E62" s="3" t="s">
        <v>223</v>
      </c>
      <c r="F62" s="3" t="s">
        <v>224</v>
      </c>
      <c r="G62" s="3" t="n">
        <v>13819494202</v>
      </c>
      <c r="H62" s="3" t="s">
        <v>225</v>
      </c>
      <c r="I62" s="3" t="s">
        <v>223</v>
      </c>
      <c r="J62" s="3" t="n">
        <v>13819494202</v>
      </c>
    </row>
    <row r="63" customFormat="false" ht="14.25" hidden="false" customHeight="false" outlineLevel="0" collapsed="false">
      <c r="A63" s="2" t="s">
        <v>10</v>
      </c>
      <c r="B63" s="3" t="s">
        <v>11</v>
      </c>
      <c r="C63" s="2" t="s">
        <v>12</v>
      </c>
      <c r="D63" s="2" t="n">
        <v>28.05</v>
      </c>
      <c r="E63" s="3" t="s">
        <v>226</v>
      </c>
      <c r="F63" s="3" t="s">
        <v>227</v>
      </c>
      <c r="G63" s="4" t="s">
        <v>228</v>
      </c>
      <c r="H63" s="3" t="s">
        <v>229</v>
      </c>
      <c r="I63" s="3" t="s">
        <v>226</v>
      </c>
      <c r="J63" s="4" t="s">
        <v>228</v>
      </c>
    </row>
    <row r="64" customFormat="false" ht="14.25" hidden="false" customHeight="false" outlineLevel="0" collapsed="false">
      <c r="A64" s="2" t="s">
        <v>10</v>
      </c>
      <c r="B64" s="3" t="s">
        <v>11</v>
      </c>
      <c r="C64" s="2" t="s">
        <v>12</v>
      </c>
      <c r="D64" s="2" t="n">
        <v>28.05</v>
      </c>
      <c r="E64" s="3" t="s">
        <v>230</v>
      </c>
      <c r="F64" s="3" t="s">
        <v>231</v>
      </c>
      <c r="G64" s="4" t="s">
        <v>232</v>
      </c>
      <c r="H64" s="3" t="s">
        <v>233</v>
      </c>
      <c r="I64" s="3" t="s">
        <v>230</v>
      </c>
      <c r="J64" s="4" t="s">
        <v>232</v>
      </c>
    </row>
    <row r="65" customFormat="false" ht="14.25" hidden="false" customHeight="false" outlineLevel="0" collapsed="false">
      <c r="A65" s="2" t="s">
        <v>10</v>
      </c>
      <c r="B65" s="3" t="s">
        <v>11</v>
      </c>
      <c r="C65" s="2" t="s">
        <v>12</v>
      </c>
      <c r="D65" s="2" t="n">
        <v>28.05</v>
      </c>
      <c r="E65" s="3" t="s">
        <v>234</v>
      </c>
      <c r="F65" s="3" t="s">
        <v>235</v>
      </c>
      <c r="G65" s="3" t="n">
        <v>13515757392</v>
      </c>
      <c r="H65" s="3" t="s">
        <v>236</v>
      </c>
      <c r="I65" s="3" t="s">
        <v>234</v>
      </c>
      <c r="J65" s="3" t="n">
        <v>13515757392</v>
      </c>
    </row>
    <row r="66" customFormat="false" ht="14.25" hidden="false" customHeight="false" outlineLevel="0" collapsed="false">
      <c r="A66" s="2" t="s">
        <v>10</v>
      </c>
      <c r="B66" s="6" t="s">
        <v>11</v>
      </c>
      <c r="C66" s="2" t="s">
        <v>12</v>
      </c>
      <c r="D66" s="2" t="n">
        <v>28.05</v>
      </c>
      <c r="E66" s="3" t="s">
        <v>237</v>
      </c>
      <c r="F66" s="3" t="s">
        <v>238</v>
      </c>
      <c r="G66" s="7" t="s">
        <v>239</v>
      </c>
      <c r="H66" s="6" t="s">
        <v>240</v>
      </c>
      <c r="I66" s="3" t="s">
        <v>237</v>
      </c>
      <c r="J66" s="7" t="s">
        <v>239</v>
      </c>
    </row>
    <row r="67" customFormat="false" ht="14.25" hidden="false" customHeight="false" outlineLevel="0" collapsed="false">
      <c r="A67" s="2" t="s">
        <v>10</v>
      </c>
      <c r="B67" s="3" t="s">
        <v>11</v>
      </c>
      <c r="C67" s="2" t="s">
        <v>12</v>
      </c>
      <c r="D67" s="2" t="n">
        <v>28.05</v>
      </c>
      <c r="E67" s="3" t="s">
        <v>241</v>
      </c>
      <c r="F67" s="3" t="s">
        <v>242</v>
      </c>
      <c r="G67" s="4" t="s">
        <v>243</v>
      </c>
      <c r="H67" s="3" t="s">
        <v>244</v>
      </c>
      <c r="I67" s="3" t="s">
        <v>241</v>
      </c>
      <c r="J67" s="4" t="s">
        <v>243</v>
      </c>
    </row>
    <row r="68" customFormat="false" ht="14.25" hidden="false" customHeight="false" outlineLevel="0" collapsed="false">
      <c r="A68" s="2" t="s">
        <v>10</v>
      </c>
      <c r="B68" s="3" t="s">
        <v>11</v>
      </c>
      <c r="C68" s="2" t="s">
        <v>12</v>
      </c>
      <c r="D68" s="2" t="n">
        <v>28.05</v>
      </c>
      <c r="E68" s="3" t="s">
        <v>245</v>
      </c>
      <c r="F68" s="3" t="s">
        <v>246</v>
      </c>
      <c r="G68" s="4" t="s">
        <v>247</v>
      </c>
      <c r="H68" s="3" t="s">
        <v>248</v>
      </c>
      <c r="I68" s="3" t="s">
        <v>245</v>
      </c>
      <c r="J68" s="4" t="s">
        <v>247</v>
      </c>
    </row>
    <row r="69" customFormat="false" ht="14.25" hidden="false" customHeight="false" outlineLevel="0" collapsed="false">
      <c r="A69" s="2" t="s">
        <v>10</v>
      </c>
      <c r="B69" s="3" t="s">
        <v>11</v>
      </c>
      <c r="C69" s="2" t="s">
        <v>12</v>
      </c>
      <c r="D69" s="2" t="n">
        <v>28.05</v>
      </c>
      <c r="E69" s="3" t="s">
        <v>249</v>
      </c>
      <c r="F69" s="3" t="s">
        <v>250</v>
      </c>
      <c r="G69" s="3" t="n">
        <v>13857138477</v>
      </c>
      <c r="H69" s="3" t="s">
        <v>251</v>
      </c>
      <c r="I69" s="3" t="s">
        <v>249</v>
      </c>
      <c r="J69" s="3" t="n">
        <v>13857138477</v>
      </c>
    </row>
    <row r="70" customFormat="false" ht="14.25" hidden="false" customHeight="false" outlineLevel="0" collapsed="false">
      <c r="A70" s="2" t="s">
        <v>10</v>
      </c>
      <c r="B70" s="3" t="s">
        <v>11</v>
      </c>
      <c r="C70" s="2" t="s">
        <v>12</v>
      </c>
      <c r="D70" s="2" t="n">
        <v>28.05</v>
      </c>
      <c r="E70" s="3" t="s">
        <v>252</v>
      </c>
      <c r="F70" s="3" t="s">
        <v>253</v>
      </c>
      <c r="G70" s="3" t="n">
        <v>18258110998</v>
      </c>
      <c r="H70" s="3" t="s">
        <v>254</v>
      </c>
      <c r="I70" s="3" t="s">
        <v>252</v>
      </c>
      <c r="J70" s="3" t="n">
        <v>18258110998</v>
      </c>
    </row>
    <row r="71" customFormat="false" ht="14.25" hidden="false" customHeight="false" outlineLevel="0" collapsed="false">
      <c r="A71" s="2" t="s">
        <v>10</v>
      </c>
      <c r="B71" s="3" t="s">
        <v>11</v>
      </c>
      <c r="C71" s="2" t="s">
        <v>12</v>
      </c>
      <c r="D71" s="2" t="n">
        <v>28.05</v>
      </c>
      <c r="E71" s="3" t="s">
        <v>255</v>
      </c>
      <c r="F71" s="3" t="s">
        <v>256</v>
      </c>
      <c r="G71" s="4" t="s">
        <v>257</v>
      </c>
      <c r="H71" s="3" t="s">
        <v>258</v>
      </c>
      <c r="I71" s="3" t="s">
        <v>255</v>
      </c>
      <c r="J71" s="4" t="s">
        <v>257</v>
      </c>
    </row>
    <row r="72" customFormat="false" ht="14.25" hidden="false" customHeight="false" outlineLevel="0" collapsed="false">
      <c r="A72" s="2" t="s">
        <v>10</v>
      </c>
      <c r="B72" s="3" t="s">
        <v>11</v>
      </c>
      <c r="C72" s="2" t="s">
        <v>12</v>
      </c>
      <c r="D72" s="2" t="n">
        <v>28.05</v>
      </c>
      <c r="E72" s="3" t="s">
        <v>259</v>
      </c>
      <c r="F72" s="3" t="s">
        <v>260</v>
      </c>
      <c r="G72" s="3" t="n">
        <v>13735595983</v>
      </c>
      <c r="H72" s="3" t="s">
        <v>261</v>
      </c>
      <c r="I72" s="3" t="s">
        <v>259</v>
      </c>
      <c r="J72" s="3" t="n">
        <v>13735595983</v>
      </c>
    </row>
    <row r="73" customFormat="false" ht="14.25" hidden="false" customHeight="false" outlineLevel="0" collapsed="false">
      <c r="A73" s="2" t="s">
        <v>10</v>
      </c>
      <c r="B73" s="3" t="s">
        <v>11</v>
      </c>
      <c r="C73" s="2" t="s">
        <v>12</v>
      </c>
      <c r="D73" s="2" t="n">
        <v>28.05</v>
      </c>
      <c r="E73" s="3" t="s">
        <v>262</v>
      </c>
      <c r="F73" s="3" t="s">
        <v>263</v>
      </c>
      <c r="G73" s="3" t="n">
        <v>13575777596</v>
      </c>
      <c r="H73" s="3" t="s">
        <v>264</v>
      </c>
      <c r="I73" s="3" t="s">
        <v>262</v>
      </c>
      <c r="J73" s="3" t="n">
        <v>13575777596</v>
      </c>
    </row>
    <row r="74" customFormat="false" ht="14.25" hidden="false" customHeight="false" outlineLevel="0" collapsed="false">
      <c r="A74" s="2" t="s">
        <v>10</v>
      </c>
      <c r="B74" s="3" t="s">
        <v>11</v>
      </c>
      <c r="C74" s="2" t="s">
        <v>12</v>
      </c>
      <c r="D74" s="2" t="n">
        <v>28.05</v>
      </c>
      <c r="E74" s="3" t="s">
        <v>265</v>
      </c>
      <c r="F74" s="3" t="s">
        <v>266</v>
      </c>
      <c r="G74" s="3" t="n">
        <v>15967156292</v>
      </c>
      <c r="H74" s="3" t="s">
        <v>267</v>
      </c>
      <c r="I74" s="3" t="s">
        <v>265</v>
      </c>
      <c r="J74" s="3" t="n">
        <v>15967156292</v>
      </c>
    </row>
    <row r="75" customFormat="false" ht="14.25" hidden="false" customHeight="false" outlineLevel="0" collapsed="false">
      <c r="A75" s="2" t="s">
        <v>10</v>
      </c>
      <c r="B75" s="3" t="s">
        <v>11</v>
      </c>
      <c r="C75" s="2" t="s">
        <v>12</v>
      </c>
      <c r="D75" s="2" t="n">
        <v>28.05</v>
      </c>
      <c r="E75" s="3" t="s">
        <v>268</v>
      </c>
      <c r="F75" s="3" t="s">
        <v>269</v>
      </c>
      <c r="G75" s="3" t="n">
        <v>13588367226</v>
      </c>
      <c r="H75" s="3" t="s">
        <v>270</v>
      </c>
      <c r="I75" s="3" t="s">
        <v>268</v>
      </c>
      <c r="J75" s="3" t="n">
        <v>13588367226</v>
      </c>
    </row>
    <row r="76" customFormat="false" ht="14.25" hidden="false" customHeight="false" outlineLevel="0" collapsed="false">
      <c r="A76" s="2" t="s">
        <v>10</v>
      </c>
      <c r="B76" s="3" t="s">
        <v>11</v>
      </c>
      <c r="C76" s="2" t="s">
        <v>12</v>
      </c>
      <c r="D76" s="2" t="n">
        <v>28.05</v>
      </c>
      <c r="E76" s="3" t="s">
        <v>271</v>
      </c>
      <c r="F76" s="3" t="s">
        <v>272</v>
      </c>
      <c r="G76" s="3" t="n">
        <v>13906502793</v>
      </c>
      <c r="H76" s="3" t="s">
        <v>273</v>
      </c>
      <c r="I76" s="3" t="s">
        <v>271</v>
      </c>
      <c r="J76" s="3" t="n">
        <v>13906502793</v>
      </c>
    </row>
    <row r="77" customFormat="false" ht="14.25" hidden="false" customHeight="false" outlineLevel="0" collapsed="false">
      <c r="A77" s="2" t="s">
        <v>10</v>
      </c>
      <c r="B77" s="3" t="s">
        <v>11</v>
      </c>
      <c r="C77" s="2" t="s">
        <v>12</v>
      </c>
      <c r="D77" s="2" t="n">
        <v>28.05</v>
      </c>
      <c r="E77" s="3" t="s">
        <v>274</v>
      </c>
      <c r="F77" s="3" t="s">
        <v>275</v>
      </c>
      <c r="G77" s="3" t="n">
        <v>13375819200</v>
      </c>
      <c r="H77" s="3" t="s">
        <v>276</v>
      </c>
      <c r="I77" s="3" t="s">
        <v>274</v>
      </c>
      <c r="J77" s="3" t="n">
        <v>13375819200</v>
      </c>
    </row>
    <row r="78" customFormat="false" ht="14.25" hidden="false" customHeight="false" outlineLevel="0" collapsed="false">
      <c r="A78" s="2" t="s">
        <v>10</v>
      </c>
      <c r="B78" s="3" t="s">
        <v>11</v>
      </c>
      <c r="C78" s="2" t="s">
        <v>12</v>
      </c>
      <c r="D78" s="2" t="n">
        <v>28.05</v>
      </c>
      <c r="E78" s="3" t="s">
        <v>277</v>
      </c>
      <c r="F78" s="3" t="s">
        <v>278</v>
      </c>
      <c r="G78" s="3" t="n">
        <v>15067509494</v>
      </c>
      <c r="H78" s="3" t="s">
        <v>279</v>
      </c>
      <c r="I78" s="3" t="s">
        <v>277</v>
      </c>
      <c r="J78" s="3" t="n">
        <v>15067509494</v>
      </c>
    </row>
    <row r="79" customFormat="false" ht="14.25" hidden="false" customHeight="false" outlineLevel="0" collapsed="false">
      <c r="A79" s="2" t="s">
        <v>10</v>
      </c>
      <c r="B79" s="3" t="s">
        <v>11</v>
      </c>
      <c r="C79" s="2" t="s">
        <v>12</v>
      </c>
      <c r="D79" s="2" t="n">
        <v>28.05</v>
      </c>
      <c r="E79" s="3" t="s">
        <v>280</v>
      </c>
      <c r="F79" s="3"/>
      <c r="G79" s="3" t="n">
        <v>18768109875</v>
      </c>
      <c r="H79" s="3" t="s">
        <v>281</v>
      </c>
      <c r="I79" s="3" t="s">
        <v>280</v>
      </c>
      <c r="J79" s="3" t="n">
        <v>18768109875</v>
      </c>
    </row>
    <row r="80" customFormat="false" ht="14.25" hidden="false" customHeight="false" outlineLevel="0" collapsed="false">
      <c r="A80" s="2" t="s">
        <v>10</v>
      </c>
      <c r="B80" s="3" t="s">
        <v>11</v>
      </c>
      <c r="C80" s="2" t="s">
        <v>12</v>
      </c>
      <c r="D80" s="2" t="n">
        <v>28.05</v>
      </c>
      <c r="E80" s="3" t="s">
        <v>282</v>
      </c>
      <c r="F80" s="3"/>
      <c r="G80" s="3" t="n">
        <v>13362148808</v>
      </c>
      <c r="H80" s="3" t="s">
        <v>283</v>
      </c>
      <c r="I80" s="3" t="s">
        <v>282</v>
      </c>
      <c r="J80" s="3" t="n">
        <v>13362148808</v>
      </c>
    </row>
    <row r="81" customFormat="false" ht="14.25" hidden="false" customHeight="false" outlineLevel="0" collapsed="false">
      <c r="A81" s="8" t="s">
        <v>110</v>
      </c>
      <c r="B81" s="9" t="s">
        <v>284</v>
      </c>
      <c r="C81" s="8" t="s">
        <v>12</v>
      </c>
      <c r="D81" s="8" t="n">
        <v>32.3</v>
      </c>
      <c r="E81" s="9" t="s">
        <v>285</v>
      </c>
      <c r="F81" s="9" t="s">
        <v>286</v>
      </c>
      <c r="G81" s="9" t="n">
        <v>15270170088</v>
      </c>
      <c r="H81" s="9" t="s">
        <v>287</v>
      </c>
      <c r="I81" s="9" t="s">
        <v>285</v>
      </c>
      <c r="J81" s="9" t="n">
        <v>15270170088</v>
      </c>
    </row>
    <row r="82" customFormat="false" ht="14.25" hidden="false" customHeight="false" outlineLevel="0" collapsed="false">
      <c r="A82" s="2" t="s">
        <v>10</v>
      </c>
      <c r="B82" s="3" t="s">
        <v>288</v>
      </c>
      <c r="C82" s="2"/>
      <c r="D82" s="2" t="n">
        <v>36</v>
      </c>
      <c r="E82" s="3" t="s">
        <v>289</v>
      </c>
      <c r="F82" s="3" t="s">
        <v>290</v>
      </c>
      <c r="G82" s="3" t="n">
        <v>15967865811</v>
      </c>
      <c r="H82" s="3" t="s">
        <v>291</v>
      </c>
      <c r="I82" s="3" t="s">
        <v>289</v>
      </c>
      <c r="J82" s="3" t="n">
        <v>15967865811</v>
      </c>
    </row>
    <row r="83" customFormat="false" ht="14.25" hidden="false" customHeight="false" outlineLevel="0" collapsed="false">
      <c r="A83" s="2" t="s">
        <v>10</v>
      </c>
      <c r="B83" s="3" t="s">
        <v>288</v>
      </c>
      <c r="C83" s="2"/>
      <c r="D83" s="2" t="n">
        <v>36</v>
      </c>
      <c r="E83" s="3" t="s">
        <v>292</v>
      </c>
      <c r="F83" s="3" t="s">
        <v>293</v>
      </c>
      <c r="G83" s="3" t="n">
        <v>18606699297</v>
      </c>
      <c r="H83" s="3" t="s">
        <v>294</v>
      </c>
      <c r="I83" s="3" t="s">
        <v>292</v>
      </c>
      <c r="J83" s="3" t="n">
        <v>18606699297</v>
      </c>
    </row>
    <row r="84" customFormat="false" ht="14.25" hidden="false" customHeight="false" outlineLevel="0" collapsed="false">
      <c r="A84" s="2" t="s">
        <v>10</v>
      </c>
      <c r="B84" s="3" t="s">
        <v>288</v>
      </c>
      <c r="C84" s="2"/>
      <c r="D84" s="2" t="n">
        <v>36</v>
      </c>
      <c r="E84" s="3" t="s">
        <v>295</v>
      </c>
      <c r="F84" s="3" t="s">
        <v>296</v>
      </c>
      <c r="G84" s="3" t="n">
        <v>13989310349</v>
      </c>
      <c r="H84" s="3" t="s">
        <v>297</v>
      </c>
      <c r="I84" s="3" t="s">
        <v>295</v>
      </c>
      <c r="J84" s="3" t="n">
        <v>13989310349</v>
      </c>
    </row>
    <row r="85" customFormat="false" ht="14.25" hidden="false" customHeight="false" outlineLevel="0" collapsed="false">
      <c r="A85" s="2" t="s">
        <v>10</v>
      </c>
      <c r="B85" s="3" t="s">
        <v>288</v>
      </c>
      <c r="C85" s="2"/>
      <c r="D85" s="2" t="n">
        <v>36</v>
      </c>
      <c r="E85" s="3" t="s">
        <v>298</v>
      </c>
      <c r="F85" s="3" t="s">
        <v>299</v>
      </c>
      <c r="G85" s="3" t="n">
        <v>13967813980</v>
      </c>
      <c r="H85" s="3" t="s">
        <v>300</v>
      </c>
      <c r="I85" s="3" t="s">
        <v>298</v>
      </c>
      <c r="J85" s="3" t="n">
        <v>13967813980</v>
      </c>
    </row>
    <row r="86" customFormat="false" ht="14.25" hidden="false" customHeight="false" outlineLevel="0" collapsed="false">
      <c r="A86" s="2" t="s">
        <v>10</v>
      </c>
      <c r="B86" s="3" t="s">
        <v>288</v>
      </c>
      <c r="C86" s="2"/>
      <c r="D86" s="2" t="n">
        <v>36</v>
      </c>
      <c r="E86" s="3" t="s">
        <v>301</v>
      </c>
      <c r="F86" s="3" t="s">
        <v>302</v>
      </c>
      <c r="G86" s="3" t="n">
        <v>13606589056</v>
      </c>
      <c r="H86" s="3" t="s">
        <v>303</v>
      </c>
      <c r="I86" s="3" t="s">
        <v>301</v>
      </c>
      <c r="J86" s="3" t="n">
        <v>13606589056</v>
      </c>
    </row>
    <row r="87" customFormat="false" ht="14.25" hidden="false" customHeight="false" outlineLevel="0" collapsed="false">
      <c r="A87" s="2" t="s">
        <v>10</v>
      </c>
      <c r="B87" s="3" t="s">
        <v>288</v>
      </c>
      <c r="C87" s="2"/>
      <c r="D87" s="2" t="n">
        <v>36</v>
      </c>
      <c r="E87" s="3" t="s">
        <v>304</v>
      </c>
      <c r="F87" s="3" t="s">
        <v>305</v>
      </c>
      <c r="G87" s="3" t="n">
        <v>13858327119</v>
      </c>
      <c r="H87" s="3" t="s">
        <v>306</v>
      </c>
      <c r="I87" s="3" t="s">
        <v>304</v>
      </c>
      <c r="J87" s="3" t="n">
        <v>13858327119</v>
      </c>
    </row>
    <row r="88" customFormat="false" ht="14.25" hidden="false" customHeight="false" outlineLevel="0" collapsed="false">
      <c r="A88" s="2" t="s">
        <v>10</v>
      </c>
      <c r="B88" s="3" t="s">
        <v>288</v>
      </c>
      <c r="C88" s="2"/>
      <c r="D88" s="2" t="n">
        <v>36</v>
      </c>
      <c r="E88" s="3" t="s">
        <v>307</v>
      </c>
      <c r="F88" s="3" t="s">
        <v>308</v>
      </c>
      <c r="G88" s="3" t="n">
        <v>13486091355</v>
      </c>
      <c r="H88" s="3" t="s">
        <v>309</v>
      </c>
      <c r="I88" s="3" t="s">
        <v>307</v>
      </c>
      <c r="J88" s="3" t="n">
        <v>13486091355</v>
      </c>
    </row>
    <row r="89" customFormat="false" ht="14.25" hidden="false" customHeight="false" outlineLevel="0" collapsed="false">
      <c r="A89" s="2" t="s">
        <v>10</v>
      </c>
      <c r="B89" s="3" t="s">
        <v>288</v>
      </c>
      <c r="C89" s="2"/>
      <c r="D89" s="2" t="n">
        <v>36</v>
      </c>
      <c r="E89" s="3" t="s">
        <v>310</v>
      </c>
      <c r="F89" s="3" t="s">
        <v>311</v>
      </c>
      <c r="G89" s="4" t="s">
        <v>312</v>
      </c>
      <c r="H89" s="3" t="s">
        <v>313</v>
      </c>
      <c r="I89" s="3" t="s">
        <v>310</v>
      </c>
      <c r="J89" s="4" t="s">
        <v>312</v>
      </c>
    </row>
    <row r="90" customFormat="false" ht="14.25" hidden="false" customHeight="false" outlineLevel="0" collapsed="false">
      <c r="A90" s="2" t="s">
        <v>10</v>
      </c>
      <c r="B90" s="3" t="s">
        <v>288</v>
      </c>
      <c r="C90" s="2"/>
      <c r="D90" s="2" t="n">
        <v>36</v>
      </c>
      <c r="E90" s="3" t="s">
        <v>314</v>
      </c>
      <c r="F90" s="3" t="s">
        <v>315</v>
      </c>
      <c r="G90" s="3" t="n">
        <v>13008916581</v>
      </c>
      <c r="H90" s="3" t="s">
        <v>316</v>
      </c>
      <c r="I90" s="3" t="s">
        <v>314</v>
      </c>
      <c r="J90" s="3" t="n">
        <v>13008916581</v>
      </c>
    </row>
    <row r="91" customFormat="false" ht="14.25" hidden="false" customHeight="false" outlineLevel="0" collapsed="false">
      <c r="A91" s="2" t="s">
        <v>10</v>
      </c>
      <c r="B91" s="3" t="s">
        <v>288</v>
      </c>
      <c r="C91" s="2"/>
      <c r="D91" s="2" t="n">
        <v>36</v>
      </c>
      <c r="E91" s="3" t="s">
        <v>317</v>
      </c>
      <c r="F91" s="3" t="s">
        <v>318</v>
      </c>
      <c r="G91" s="3" t="n">
        <v>13003792000</v>
      </c>
      <c r="H91" s="3" t="s">
        <v>319</v>
      </c>
      <c r="I91" s="3" t="s">
        <v>317</v>
      </c>
      <c r="J91" s="3" t="n">
        <v>13003792000</v>
      </c>
    </row>
    <row r="92" customFormat="false" ht="14.25" hidden="false" customHeight="false" outlineLevel="0" collapsed="false">
      <c r="A92" s="2" t="s">
        <v>10</v>
      </c>
      <c r="B92" s="3" t="s">
        <v>288</v>
      </c>
      <c r="C92" s="2"/>
      <c r="D92" s="2" t="n">
        <v>36</v>
      </c>
      <c r="E92" s="3" t="s">
        <v>320</v>
      </c>
      <c r="F92" s="3" t="s">
        <v>321</v>
      </c>
      <c r="G92" s="3" t="n">
        <v>13386663640</v>
      </c>
      <c r="H92" s="3" t="s">
        <v>322</v>
      </c>
      <c r="I92" s="3" t="s">
        <v>320</v>
      </c>
      <c r="J92" s="3" t="n">
        <v>13386663640</v>
      </c>
    </row>
    <row r="93" customFormat="false" ht="14.25" hidden="false" customHeight="false" outlineLevel="0" collapsed="false">
      <c r="A93" s="2" t="s">
        <v>10</v>
      </c>
      <c r="B93" s="3" t="s">
        <v>288</v>
      </c>
      <c r="C93" s="2"/>
      <c r="D93" s="2" t="n">
        <v>36</v>
      </c>
      <c r="E93" s="3" t="s">
        <v>323</v>
      </c>
      <c r="F93" s="3" t="s">
        <v>324</v>
      </c>
      <c r="G93" s="3" t="n">
        <v>15925800799</v>
      </c>
      <c r="H93" s="3" t="s">
        <v>325</v>
      </c>
      <c r="I93" s="3" t="s">
        <v>323</v>
      </c>
      <c r="J93" s="3" t="n">
        <v>15925800799</v>
      </c>
    </row>
    <row r="94" customFormat="false" ht="14.25" hidden="false" customHeight="false" outlineLevel="0" collapsed="false">
      <c r="A94" s="2" t="s">
        <v>10</v>
      </c>
      <c r="B94" s="3" t="s">
        <v>288</v>
      </c>
      <c r="C94" s="2"/>
      <c r="D94" s="2" t="n">
        <v>36</v>
      </c>
      <c r="E94" s="3" t="s">
        <v>326</v>
      </c>
      <c r="F94" s="3" t="s">
        <v>327</v>
      </c>
      <c r="G94" s="3" t="n">
        <v>15158346583</v>
      </c>
      <c r="H94" s="3" t="s">
        <v>328</v>
      </c>
      <c r="I94" s="3" t="s">
        <v>326</v>
      </c>
      <c r="J94" s="3" t="n">
        <v>15158346583</v>
      </c>
    </row>
    <row r="95" customFormat="false" ht="14.25" hidden="false" customHeight="false" outlineLevel="0" collapsed="false">
      <c r="A95" s="2" t="s">
        <v>10</v>
      </c>
      <c r="B95" s="3" t="s">
        <v>288</v>
      </c>
      <c r="C95" s="2"/>
      <c r="D95" s="2" t="n">
        <v>36</v>
      </c>
      <c r="E95" s="3" t="s">
        <v>329</v>
      </c>
      <c r="F95" s="3" t="s">
        <v>330</v>
      </c>
      <c r="G95" s="3" t="n">
        <v>15606845136</v>
      </c>
      <c r="H95" s="3" t="s">
        <v>331</v>
      </c>
      <c r="I95" s="3" t="s">
        <v>329</v>
      </c>
      <c r="J95" s="3" t="n">
        <v>15606845136</v>
      </c>
    </row>
    <row r="96" customFormat="false" ht="14.25" hidden="false" customHeight="false" outlineLevel="0" collapsed="false">
      <c r="A96" s="2" t="s">
        <v>10</v>
      </c>
      <c r="B96" s="3" t="s">
        <v>288</v>
      </c>
      <c r="C96" s="2"/>
      <c r="D96" s="2" t="n">
        <v>36</v>
      </c>
      <c r="E96" s="3" t="s">
        <v>332</v>
      </c>
      <c r="F96" s="3" t="s">
        <v>333</v>
      </c>
      <c r="G96" s="3" t="n">
        <v>13248702661</v>
      </c>
      <c r="H96" s="3" t="s">
        <v>334</v>
      </c>
      <c r="I96" s="3" t="s">
        <v>332</v>
      </c>
      <c r="J96" s="3" t="n">
        <v>13248702661</v>
      </c>
    </row>
    <row r="97" customFormat="false" ht="14.25" hidden="false" customHeight="false" outlineLevel="0" collapsed="false">
      <c r="A97" s="2" t="s">
        <v>10</v>
      </c>
      <c r="B97" s="3" t="s">
        <v>288</v>
      </c>
      <c r="C97" s="2"/>
      <c r="D97" s="2" t="n">
        <v>36</v>
      </c>
      <c r="E97" s="3" t="s">
        <v>335</v>
      </c>
      <c r="F97" s="3" t="s">
        <v>336</v>
      </c>
      <c r="G97" s="3" t="n">
        <v>18958227570</v>
      </c>
      <c r="H97" s="3" t="s">
        <v>337</v>
      </c>
      <c r="I97" s="3" t="s">
        <v>335</v>
      </c>
      <c r="J97" s="3" t="n">
        <v>18958227570</v>
      </c>
    </row>
    <row r="98" customFormat="false" ht="14.25" hidden="false" customHeight="false" outlineLevel="0" collapsed="false">
      <c r="A98" s="2" t="s">
        <v>10</v>
      </c>
      <c r="B98" s="3" t="s">
        <v>288</v>
      </c>
      <c r="C98" s="2"/>
      <c r="D98" s="2" t="n">
        <v>36</v>
      </c>
      <c r="E98" s="3" t="s">
        <v>338</v>
      </c>
      <c r="F98" s="3" t="s">
        <v>339</v>
      </c>
      <c r="G98" s="3" t="n">
        <v>13082998750</v>
      </c>
      <c r="H98" s="3" t="s">
        <v>340</v>
      </c>
      <c r="I98" s="3" t="s">
        <v>338</v>
      </c>
      <c r="J98" s="3" t="n">
        <v>13082998750</v>
      </c>
    </row>
    <row r="99" customFormat="false" ht="14.25" hidden="false" customHeight="false" outlineLevel="0" collapsed="false">
      <c r="A99" s="2" t="s">
        <v>10</v>
      </c>
      <c r="B99" s="3" t="s">
        <v>288</v>
      </c>
      <c r="C99" s="2"/>
      <c r="D99" s="2" t="n">
        <v>36</v>
      </c>
      <c r="E99" s="3" t="s">
        <v>341</v>
      </c>
      <c r="F99" s="3" t="s">
        <v>342</v>
      </c>
      <c r="G99" s="3" t="n">
        <v>13738820071</v>
      </c>
      <c r="H99" s="3" t="s">
        <v>343</v>
      </c>
      <c r="I99" s="3" t="s">
        <v>341</v>
      </c>
      <c r="J99" s="3" t="n">
        <v>13738820071</v>
      </c>
    </row>
    <row r="100" customFormat="false" ht="14.25" hidden="false" customHeight="false" outlineLevel="0" collapsed="false">
      <c r="A100" s="2" t="s">
        <v>10</v>
      </c>
      <c r="B100" s="3" t="s">
        <v>288</v>
      </c>
      <c r="C100" s="2"/>
      <c r="D100" s="2" t="n">
        <v>36</v>
      </c>
      <c r="E100" s="3" t="s">
        <v>344</v>
      </c>
      <c r="F100" s="3" t="s">
        <v>345</v>
      </c>
      <c r="G100" s="3" t="n">
        <v>13252260865</v>
      </c>
      <c r="H100" s="3" t="s">
        <v>346</v>
      </c>
      <c r="I100" s="3" t="s">
        <v>344</v>
      </c>
      <c r="J100" s="3" t="n">
        <v>13252260865</v>
      </c>
    </row>
    <row r="101" customFormat="false" ht="14.25" hidden="false" customHeight="false" outlineLevel="0" collapsed="false">
      <c r="A101" s="2" t="s">
        <v>10</v>
      </c>
      <c r="B101" s="3" t="s">
        <v>288</v>
      </c>
      <c r="C101" s="2"/>
      <c r="D101" s="2" t="n">
        <v>36</v>
      </c>
      <c r="E101" s="3" t="s">
        <v>347</v>
      </c>
      <c r="F101" s="3" t="s">
        <v>348</v>
      </c>
      <c r="G101" s="3" t="n">
        <v>13056753818</v>
      </c>
      <c r="H101" s="3" t="s">
        <v>349</v>
      </c>
      <c r="I101" s="3" t="s">
        <v>347</v>
      </c>
      <c r="J101" s="3" t="n">
        <v>13056753818</v>
      </c>
    </row>
    <row r="102" customFormat="false" ht="14.25" hidden="false" customHeight="false" outlineLevel="0" collapsed="false">
      <c r="A102" s="2" t="s">
        <v>10</v>
      </c>
      <c r="B102" s="3" t="s">
        <v>288</v>
      </c>
      <c r="C102" s="2"/>
      <c r="D102" s="2" t="n">
        <v>36</v>
      </c>
      <c r="E102" s="3" t="s">
        <v>350</v>
      </c>
      <c r="F102" s="3" t="s">
        <v>351</v>
      </c>
      <c r="G102" s="4" t="s">
        <v>352</v>
      </c>
      <c r="H102" s="3" t="s">
        <v>353</v>
      </c>
      <c r="I102" s="3" t="s">
        <v>350</v>
      </c>
      <c r="J102" s="4" t="s">
        <v>352</v>
      </c>
    </row>
    <row r="103" customFormat="false" ht="14.25" hidden="false" customHeight="false" outlineLevel="0" collapsed="false">
      <c r="A103" s="2" t="s">
        <v>10</v>
      </c>
      <c r="B103" s="3" t="s">
        <v>288</v>
      </c>
      <c r="C103" s="2"/>
      <c r="D103" s="2" t="n">
        <v>36</v>
      </c>
      <c r="E103" s="3" t="s">
        <v>354</v>
      </c>
      <c r="F103" s="3" t="s">
        <v>355</v>
      </c>
      <c r="G103" s="3" t="n">
        <v>18094578699</v>
      </c>
      <c r="H103" s="3" t="s">
        <v>356</v>
      </c>
      <c r="I103" s="3" t="s">
        <v>354</v>
      </c>
      <c r="J103" s="3" t="n">
        <v>18094578699</v>
      </c>
    </row>
    <row r="104" customFormat="false" ht="14.25" hidden="false" customHeight="false" outlineLevel="0" collapsed="false">
      <c r="A104" s="2" t="s">
        <v>10</v>
      </c>
      <c r="B104" s="3" t="s">
        <v>288</v>
      </c>
      <c r="C104" s="2"/>
      <c r="D104" s="2" t="n">
        <v>36</v>
      </c>
      <c r="E104" s="3" t="s">
        <v>357</v>
      </c>
      <c r="F104" s="3" t="s">
        <v>358</v>
      </c>
      <c r="G104" s="3" t="n">
        <v>13736156077</v>
      </c>
      <c r="H104" s="3" t="s">
        <v>359</v>
      </c>
      <c r="I104" s="3" t="s">
        <v>357</v>
      </c>
      <c r="J104" s="3" t="n">
        <v>13736156077</v>
      </c>
    </row>
    <row r="105" customFormat="false" ht="14.25" hidden="false" customHeight="false" outlineLevel="0" collapsed="false">
      <c r="A105" s="2" t="s">
        <v>10</v>
      </c>
      <c r="B105" s="3" t="s">
        <v>288</v>
      </c>
      <c r="C105" s="2"/>
      <c r="D105" s="2" t="n">
        <v>36</v>
      </c>
      <c r="E105" s="3" t="s">
        <v>360</v>
      </c>
      <c r="F105" s="3" t="s">
        <v>361</v>
      </c>
      <c r="G105" s="3" t="n">
        <v>18957841162</v>
      </c>
      <c r="H105" s="3" t="s">
        <v>362</v>
      </c>
      <c r="I105" s="3" t="s">
        <v>360</v>
      </c>
      <c r="J105" s="3" t="n">
        <v>18957841162</v>
      </c>
    </row>
    <row r="106" customFormat="false" ht="14.25" hidden="false" customHeight="false" outlineLevel="0" collapsed="false">
      <c r="A106" s="2" t="s">
        <v>10</v>
      </c>
      <c r="B106" s="3" t="s">
        <v>288</v>
      </c>
      <c r="C106" s="2"/>
      <c r="D106" s="2" t="n">
        <v>36</v>
      </c>
      <c r="E106" s="3" t="s">
        <v>363</v>
      </c>
      <c r="F106" s="3" t="s">
        <v>364</v>
      </c>
      <c r="G106" s="3" t="n">
        <v>13957865980</v>
      </c>
      <c r="H106" s="3" t="s">
        <v>365</v>
      </c>
      <c r="I106" s="3" t="s">
        <v>363</v>
      </c>
      <c r="J106" s="3" t="n">
        <v>13957865980</v>
      </c>
    </row>
    <row r="107" customFormat="false" ht="14.25" hidden="false" customHeight="false" outlineLevel="0" collapsed="false">
      <c r="A107" s="2" t="s">
        <v>10</v>
      </c>
      <c r="B107" s="3" t="s">
        <v>288</v>
      </c>
      <c r="C107" s="2"/>
      <c r="D107" s="2" t="n">
        <v>36</v>
      </c>
      <c r="E107" s="3" t="s">
        <v>366</v>
      </c>
      <c r="F107" s="3" t="s">
        <v>367</v>
      </c>
      <c r="G107" s="3" t="n">
        <v>13586586520</v>
      </c>
      <c r="H107" s="3" t="s">
        <v>368</v>
      </c>
      <c r="I107" s="3" t="s">
        <v>366</v>
      </c>
      <c r="J107" s="3" t="n">
        <v>13586586520</v>
      </c>
    </row>
    <row r="108" customFormat="false" ht="76.5" hidden="false" customHeight="false" outlineLevel="0" collapsed="false">
      <c r="A108" s="2" t="s">
        <v>10</v>
      </c>
      <c r="B108" s="3" t="s">
        <v>288</v>
      </c>
      <c r="C108" s="2"/>
      <c r="D108" s="2" t="n">
        <v>36</v>
      </c>
      <c r="E108" s="3" t="s">
        <v>369</v>
      </c>
      <c r="F108" s="3" t="s">
        <v>370</v>
      </c>
      <c r="G108" s="3" t="n">
        <v>18358298429</v>
      </c>
      <c r="H108" s="10" t="s">
        <v>371</v>
      </c>
      <c r="I108" s="3" t="s">
        <v>369</v>
      </c>
      <c r="J108" s="3" t="n">
        <v>18358298429</v>
      </c>
    </row>
    <row r="109" customFormat="false" ht="14.25" hidden="false" customHeight="false" outlineLevel="0" collapsed="false">
      <c r="A109" s="2" t="s">
        <v>10</v>
      </c>
      <c r="B109" s="3" t="s">
        <v>288</v>
      </c>
      <c r="C109" s="2"/>
      <c r="D109" s="2" t="n">
        <v>36</v>
      </c>
      <c r="E109" s="3" t="s">
        <v>372</v>
      </c>
      <c r="F109" s="3" t="s">
        <v>373</v>
      </c>
      <c r="G109" s="3" t="n">
        <v>15888526214</v>
      </c>
      <c r="H109" s="3" t="s">
        <v>374</v>
      </c>
      <c r="I109" s="3" t="s">
        <v>372</v>
      </c>
      <c r="J109" s="3" t="n">
        <v>15888526214</v>
      </c>
    </row>
    <row r="110" customFormat="false" ht="14.25" hidden="false" customHeight="false" outlineLevel="0" collapsed="false">
      <c r="A110" s="2" t="s">
        <v>10</v>
      </c>
      <c r="B110" s="3" t="s">
        <v>375</v>
      </c>
      <c r="C110" s="2"/>
      <c r="D110" s="2" t="n">
        <v>36</v>
      </c>
      <c r="E110" s="3" t="s">
        <v>376</v>
      </c>
      <c r="F110" s="3"/>
      <c r="G110" s="3" t="n">
        <v>13735115012</v>
      </c>
      <c r="H110" s="3" t="s">
        <v>377</v>
      </c>
      <c r="I110" s="3" t="s">
        <v>376</v>
      </c>
      <c r="J110" s="3" t="n">
        <v>13735115012</v>
      </c>
    </row>
    <row r="111" customFormat="false" ht="14.25" hidden="false" customHeight="false" outlineLevel="0" collapsed="false">
      <c r="A111" s="2" t="s">
        <v>10</v>
      </c>
      <c r="B111" s="3" t="s">
        <v>288</v>
      </c>
      <c r="C111" s="2"/>
      <c r="D111" s="2" t="n">
        <v>36</v>
      </c>
      <c r="E111" s="3" t="s">
        <v>378</v>
      </c>
      <c r="F111" s="3"/>
      <c r="G111" s="3" t="n">
        <v>13175934793</v>
      </c>
      <c r="H111" s="3" t="s">
        <v>379</v>
      </c>
      <c r="I111" s="3" t="s">
        <v>378</v>
      </c>
      <c r="J111" s="3" t="n">
        <v>13175934793</v>
      </c>
    </row>
    <row r="112" customFormat="false" ht="14.25" hidden="false" customHeight="false" outlineLevel="0" collapsed="false">
      <c r="A112" s="2" t="s">
        <v>10</v>
      </c>
      <c r="B112" s="3" t="s">
        <v>288</v>
      </c>
      <c r="C112" s="2"/>
      <c r="D112" s="2" t="n">
        <v>36</v>
      </c>
      <c r="E112" s="3" t="s">
        <v>380</v>
      </c>
      <c r="F112" s="3" t="s">
        <v>381</v>
      </c>
      <c r="G112" s="3" t="n">
        <v>13095749574</v>
      </c>
      <c r="H112" s="3" t="s">
        <v>382</v>
      </c>
      <c r="I112" s="3" t="s">
        <v>380</v>
      </c>
      <c r="J112" s="3" t="n">
        <v>13095749574</v>
      </c>
    </row>
    <row r="113" customFormat="false" ht="14.25" hidden="false" customHeight="false" outlineLevel="0" collapsed="false">
      <c r="A113" s="2" t="s">
        <v>10</v>
      </c>
      <c r="B113" s="3" t="s">
        <v>288</v>
      </c>
      <c r="C113" s="2"/>
      <c r="D113" s="2" t="n">
        <v>36</v>
      </c>
      <c r="E113" s="3" t="s">
        <v>383</v>
      </c>
      <c r="F113" s="3" t="s">
        <v>384</v>
      </c>
      <c r="G113" s="3" t="n">
        <v>13082929050</v>
      </c>
      <c r="H113" s="3" t="s">
        <v>385</v>
      </c>
      <c r="I113" s="3" t="s">
        <v>383</v>
      </c>
      <c r="J113" s="3" t="n">
        <v>13082929050</v>
      </c>
    </row>
    <row r="114" customFormat="false" ht="14.25" hidden="false" customHeight="false" outlineLevel="0" collapsed="false">
      <c r="A114" s="2" t="s">
        <v>10</v>
      </c>
      <c r="B114" s="3" t="s">
        <v>288</v>
      </c>
      <c r="C114" s="2"/>
      <c r="D114" s="2" t="n">
        <v>36</v>
      </c>
      <c r="E114" s="3" t="s">
        <v>386</v>
      </c>
      <c r="F114" s="3" t="s">
        <v>387</v>
      </c>
      <c r="G114" s="3" t="n">
        <v>15355110171</v>
      </c>
      <c r="H114" s="3" t="s">
        <v>388</v>
      </c>
      <c r="I114" s="3" t="s">
        <v>386</v>
      </c>
      <c r="J114" s="3" t="n">
        <v>15355110171</v>
      </c>
    </row>
    <row r="115" customFormat="false" ht="14.25" hidden="false" customHeight="false" outlineLevel="0" collapsed="false">
      <c r="A115" s="2" t="s">
        <v>10</v>
      </c>
      <c r="B115" s="3" t="s">
        <v>288</v>
      </c>
      <c r="C115" s="2"/>
      <c r="D115" s="2" t="n">
        <v>36</v>
      </c>
      <c r="E115" s="3" t="s">
        <v>389</v>
      </c>
      <c r="F115" s="3" t="s">
        <v>390</v>
      </c>
      <c r="G115" s="3" t="n">
        <v>18858075079</v>
      </c>
      <c r="H115" s="3" t="s">
        <v>391</v>
      </c>
      <c r="I115" s="3" t="s">
        <v>389</v>
      </c>
      <c r="J115" s="3" t="n">
        <v>18858075079</v>
      </c>
    </row>
    <row r="116" customFormat="false" ht="14.25" hidden="false" customHeight="false" outlineLevel="0" collapsed="false">
      <c r="A116" s="2" t="s">
        <v>10</v>
      </c>
      <c r="B116" s="3" t="s">
        <v>288</v>
      </c>
      <c r="C116" s="2"/>
      <c r="D116" s="2" t="n">
        <v>36</v>
      </c>
      <c r="E116" s="3" t="s">
        <v>392</v>
      </c>
      <c r="F116" s="3" t="s">
        <v>393</v>
      </c>
      <c r="G116" s="3" t="n">
        <v>13958329335</v>
      </c>
      <c r="H116" s="3" t="s">
        <v>394</v>
      </c>
      <c r="I116" s="3" t="s">
        <v>392</v>
      </c>
      <c r="J116" s="3" t="n">
        <v>13958329335</v>
      </c>
    </row>
    <row r="117" customFormat="false" ht="14.25" hidden="false" customHeight="false" outlineLevel="0" collapsed="false">
      <c r="A117" s="2" t="s">
        <v>10</v>
      </c>
      <c r="B117" s="3" t="s">
        <v>288</v>
      </c>
      <c r="C117" s="2"/>
      <c r="D117" s="2" t="n">
        <v>36</v>
      </c>
      <c r="E117" s="3" t="s">
        <v>395</v>
      </c>
      <c r="F117" s="3" t="s">
        <v>396</v>
      </c>
      <c r="G117" s="3" t="n">
        <v>13655852489</v>
      </c>
      <c r="H117" s="3" t="s">
        <v>397</v>
      </c>
      <c r="I117" s="3" t="s">
        <v>395</v>
      </c>
      <c r="J117" s="3" t="n">
        <v>13655852489</v>
      </c>
    </row>
    <row r="118" customFormat="false" ht="14.25" hidden="false" customHeight="false" outlineLevel="0" collapsed="false">
      <c r="A118" s="2" t="s">
        <v>10</v>
      </c>
      <c r="B118" s="3" t="s">
        <v>288</v>
      </c>
      <c r="C118" s="2"/>
      <c r="D118" s="2" t="n">
        <v>36</v>
      </c>
      <c r="E118" s="3" t="s">
        <v>398</v>
      </c>
      <c r="F118" s="3" t="s">
        <v>399</v>
      </c>
      <c r="G118" s="3" t="n">
        <v>13081996190</v>
      </c>
      <c r="H118" s="3" t="s">
        <v>400</v>
      </c>
      <c r="I118" s="3" t="s">
        <v>398</v>
      </c>
      <c r="J118" s="3" t="n">
        <v>13081996190</v>
      </c>
    </row>
    <row r="119" customFormat="false" ht="14.25" hidden="false" customHeight="false" outlineLevel="0" collapsed="false">
      <c r="A119" s="2" t="s">
        <v>10</v>
      </c>
      <c r="B119" s="3" t="s">
        <v>288</v>
      </c>
      <c r="C119" s="2"/>
      <c r="D119" s="2" t="n">
        <v>36</v>
      </c>
      <c r="E119" s="3" t="s">
        <v>401</v>
      </c>
      <c r="F119" s="3" t="s">
        <v>402</v>
      </c>
      <c r="G119" s="3" t="n">
        <v>13656841270</v>
      </c>
      <c r="H119" s="3" t="s">
        <v>403</v>
      </c>
      <c r="I119" s="3" t="s">
        <v>401</v>
      </c>
      <c r="J119" s="3" t="n">
        <v>13656841270</v>
      </c>
    </row>
    <row r="120" customFormat="false" ht="14.25" hidden="false" customHeight="false" outlineLevel="0" collapsed="false">
      <c r="A120" s="2" t="s">
        <v>10</v>
      </c>
      <c r="B120" s="3" t="s">
        <v>288</v>
      </c>
      <c r="C120" s="2"/>
      <c r="D120" s="2" t="n">
        <v>36</v>
      </c>
      <c r="E120" s="3" t="s">
        <v>404</v>
      </c>
      <c r="F120" s="3" t="s">
        <v>405</v>
      </c>
      <c r="G120" s="3" t="n">
        <v>13738863501</v>
      </c>
      <c r="H120" s="3" t="s">
        <v>406</v>
      </c>
      <c r="I120" s="3" t="s">
        <v>404</v>
      </c>
      <c r="J120" s="3" t="n">
        <v>13738863501</v>
      </c>
    </row>
    <row r="121" customFormat="false" ht="14.25" hidden="false" customHeight="false" outlineLevel="0" collapsed="false">
      <c r="A121" s="2" t="s">
        <v>10</v>
      </c>
      <c r="B121" s="2" t="s">
        <v>407</v>
      </c>
      <c r="C121" s="2"/>
      <c r="D121" s="2" t="n">
        <v>36</v>
      </c>
      <c r="E121" s="2" t="s">
        <v>408</v>
      </c>
      <c r="F121" s="2" t="s">
        <v>409</v>
      </c>
      <c r="G121" s="2" t="n">
        <v>13813116739</v>
      </c>
      <c r="H121" s="2" t="s">
        <v>410</v>
      </c>
      <c r="I121" s="2" t="s">
        <v>408</v>
      </c>
      <c r="J121" s="2" t="n">
        <v>13813116739</v>
      </c>
    </row>
    <row r="122" customFormat="false" ht="14.25" hidden="false" customHeight="false" outlineLevel="0" collapsed="false">
      <c r="A122" s="2" t="s">
        <v>10</v>
      </c>
      <c r="B122" s="2" t="s">
        <v>288</v>
      </c>
      <c r="C122" s="2"/>
      <c r="D122" s="2" t="n">
        <v>36</v>
      </c>
      <c r="E122" s="2" t="s">
        <v>411</v>
      </c>
      <c r="F122" s="2" t="s">
        <v>412</v>
      </c>
      <c r="G122" s="2" t="n">
        <v>15058019678</v>
      </c>
      <c r="H122" s="2" t="s">
        <v>413</v>
      </c>
      <c r="I122" s="2" t="s">
        <v>411</v>
      </c>
      <c r="J122" s="2" t="n">
        <v>15058019678</v>
      </c>
    </row>
    <row r="123" customFormat="false" ht="14.25" hidden="false" customHeight="false" outlineLevel="0" collapsed="false">
      <c r="A123" s="11" t="s">
        <v>10</v>
      </c>
      <c r="B123" s="11" t="s">
        <v>288</v>
      </c>
      <c r="C123" s="11"/>
      <c r="D123" s="11" t="n">
        <v>36</v>
      </c>
      <c r="E123" s="11" t="s">
        <v>414</v>
      </c>
      <c r="F123" s="11"/>
      <c r="G123" s="11" t="n">
        <v>18758652717</v>
      </c>
      <c r="H123" s="11" t="s">
        <v>415</v>
      </c>
      <c r="I123" s="11" t="s">
        <v>414</v>
      </c>
      <c r="J123" s="11" t="n">
        <v>18758652717</v>
      </c>
    </row>
    <row r="124" customFormat="false" ht="14.25" hidden="false" customHeight="false" outlineLevel="0" collapsed="false">
      <c r="A124" s="2" t="s">
        <v>416</v>
      </c>
      <c r="B124" s="3" t="s">
        <v>417</v>
      </c>
      <c r="C124" s="2"/>
      <c r="D124" s="2" t="n">
        <v>36</v>
      </c>
      <c r="E124" s="3" t="s">
        <v>418</v>
      </c>
      <c r="F124" s="3" t="s">
        <v>419</v>
      </c>
      <c r="G124" s="3" t="n">
        <v>18017885913</v>
      </c>
      <c r="H124" s="3" t="s">
        <v>420</v>
      </c>
      <c r="I124" s="3" t="s">
        <v>418</v>
      </c>
      <c r="J124" s="3" t="n">
        <v>18017885913</v>
      </c>
    </row>
    <row r="125" customFormat="false" ht="14.25" hidden="false" customHeight="false" outlineLevel="0" collapsed="false">
      <c r="A125" s="2" t="s">
        <v>416</v>
      </c>
      <c r="B125" s="3" t="s">
        <v>417</v>
      </c>
      <c r="C125" s="2"/>
      <c r="D125" s="2" t="n">
        <v>36</v>
      </c>
      <c r="E125" s="3" t="s">
        <v>421</v>
      </c>
      <c r="F125" s="3" t="s">
        <v>422</v>
      </c>
      <c r="G125" s="3" t="n">
        <v>15221942137</v>
      </c>
      <c r="H125" s="3" t="s">
        <v>423</v>
      </c>
      <c r="I125" s="3" t="s">
        <v>421</v>
      </c>
      <c r="J125" s="3" t="n">
        <v>15221942137</v>
      </c>
    </row>
    <row r="126" customFormat="false" ht="14.25" hidden="false" customHeight="false" outlineLevel="0" collapsed="false">
      <c r="A126" s="2" t="s">
        <v>416</v>
      </c>
      <c r="B126" s="3" t="s">
        <v>417</v>
      </c>
      <c r="C126" s="2"/>
      <c r="D126" s="2" t="n">
        <v>36</v>
      </c>
      <c r="E126" s="3" t="s">
        <v>424</v>
      </c>
      <c r="F126" s="3" t="s">
        <v>425</v>
      </c>
      <c r="G126" s="3" t="n">
        <v>13248147672</v>
      </c>
      <c r="H126" s="3" t="s">
        <v>426</v>
      </c>
      <c r="I126" s="3" t="s">
        <v>424</v>
      </c>
      <c r="J126" s="3" t="n">
        <v>13248147672</v>
      </c>
    </row>
    <row r="127" customFormat="false" ht="14.25" hidden="false" customHeight="false" outlineLevel="0" collapsed="false">
      <c r="A127" s="2" t="s">
        <v>416</v>
      </c>
      <c r="B127" s="3" t="s">
        <v>417</v>
      </c>
      <c r="C127" s="2"/>
      <c r="D127" s="2" t="n">
        <v>36</v>
      </c>
      <c r="E127" s="3" t="s">
        <v>427</v>
      </c>
      <c r="F127" s="3" t="s">
        <v>428</v>
      </c>
      <c r="G127" s="3" t="n">
        <v>13916077651</v>
      </c>
      <c r="H127" s="3" t="s">
        <v>429</v>
      </c>
      <c r="I127" s="3" t="s">
        <v>427</v>
      </c>
      <c r="J127" s="3" t="n">
        <v>13916077651</v>
      </c>
    </row>
    <row r="128" customFormat="false" ht="14.25" hidden="false" customHeight="false" outlineLevel="0" collapsed="false">
      <c r="A128" s="2" t="s">
        <v>416</v>
      </c>
      <c r="B128" s="12" t="s">
        <v>417</v>
      </c>
      <c r="C128" s="2"/>
      <c r="D128" s="2" t="n">
        <v>36</v>
      </c>
      <c r="E128" s="12" t="s">
        <v>430</v>
      </c>
      <c r="F128" s="13" t="s">
        <v>431</v>
      </c>
      <c r="G128" s="12" t="n">
        <v>13938331314</v>
      </c>
      <c r="H128" s="14" t="s">
        <v>432</v>
      </c>
      <c r="I128" s="12" t="s">
        <v>430</v>
      </c>
      <c r="J128" s="12" t="n">
        <v>13938331314</v>
      </c>
    </row>
    <row r="129" customFormat="false" ht="14.25" hidden="false" customHeight="false" outlineLevel="0" collapsed="false">
      <c r="A129" s="2" t="s">
        <v>416</v>
      </c>
      <c r="B129" s="12" t="s">
        <v>417</v>
      </c>
      <c r="C129" s="2"/>
      <c r="D129" s="2" t="n">
        <v>36</v>
      </c>
      <c r="E129" s="12" t="s">
        <v>433</v>
      </c>
      <c r="F129" s="13" t="s">
        <v>434</v>
      </c>
      <c r="G129" s="12" t="n">
        <v>13916342245</v>
      </c>
      <c r="H129" s="14" t="s">
        <v>435</v>
      </c>
      <c r="I129" s="12" t="s">
        <v>433</v>
      </c>
      <c r="J129" s="12" t="n">
        <v>13916342245</v>
      </c>
    </row>
    <row r="130" customFormat="false" ht="72" hidden="false" customHeight="false" outlineLevel="0" collapsed="false">
      <c r="A130" s="2" t="s">
        <v>416</v>
      </c>
      <c r="B130" s="12" t="s">
        <v>417</v>
      </c>
      <c r="C130" s="2"/>
      <c r="D130" s="2" t="n">
        <v>36</v>
      </c>
      <c r="E130" s="12" t="s">
        <v>436</v>
      </c>
      <c r="F130" s="13" t="s">
        <v>437</v>
      </c>
      <c r="G130" s="12" t="n">
        <v>13321833288</v>
      </c>
      <c r="H130" s="15" t="s">
        <v>438</v>
      </c>
      <c r="I130" s="12" t="s">
        <v>436</v>
      </c>
      <c r="J130" s="12" t="n">
        <v>13321833288</v>
      </c>
    </row>
    <row r="131" customFormat="false" ht="14.25" hidden="false" customHeight="false" outlineLevel="0" collapsed="false">
      <c r="A131" s="2" t="s">
        <v>416</v>
      </c>
      <c r="B131" s="12" t="s">
        <v>417</v>
      </c>
      <c r="C131" s="2"/>
      <c r="D131" s="2" t="n">
        <v>36</v>
      </c>
      <c r="E131" s="12" t="s">
        <v>439</v>
      </c>
      <c r="F131" s="13" t="s">
        <v>440</v>
      </c>
      <c r="G131" s="12" t="n">
        <v>18101628020</v>
      </c>
      <c r="H131" s="14" t="s">
        <v>441</v>
      </c>
      <c r="I131" s="12" t="s">
        <v>439</v>
      </c>
      <c r="J131" s="12" t="n">
        <v>18101628020</v>
      </c>
    </row>
    <row r="132" customFormat="false" ht="14.25" hidden="false" customHeight="false" outlineLevel="0" collapsed="false">
      <c r="A132" s="2" t="s">
        <v>416</v>
      </c>
      <c r="B132" s="12" t="s">
        <v>417</v>
      </c>
      <c r="C132" s="2"/>
      <c r="D132" s="2" t="n">
        <v>36</v>
      </c>
      <c r="E132" s="12" t="s">
        <v>442</v>
      </c>
      <c r="F132" s="13" t="s">
        <v>443</v>
      </c>
      <c r="G132" s="12" t="n">
        <v>13761015698</v>
      </c>
      <c r="H132" s="6" t="s">
        <v>444</v>
      </c>
      <c r="I132" s="12" t="s">
        <v>442</v>
      </c>
      <c r="J132" s="12" t="n">
        <v>13761015698</v>
      </c>
    </row>
    <row r="133" customFormat="false" ht="14.25" hidden="false" customHeight="false" outlineLevel="0" collapsed="false">
      <c r="A133" s="2" t="s">
        <v>416</v>
      </c>
      <c r="B133" s="12" t="s">
        <v>417</v>
      </c>
      <c r="C133" s="2"/>
      <c r="D133" s="2" t="n">
        <v>36</v>
      </c>
      <c r="E133" s="12" t="s">
        <v>445</v>
      </c>
      <c r="F133" s="13" t="s">
        <v>446</v>
      </c>
      <c r="G133" s="12" t="n">
        <v>13764274189</v>
      </c>
      <c r="H133" s="14" t="s">
        <v>447</v>
      </c>
      <c r="I133" s="12" t="s">
        <v>445</v>
      </c>
      <c r="J133" s="12" t="n">
        <v>13764274189</v>
      </c>
    </row>
    <row r="134" customFormat="false" ht="14.25" hidden="false" customHeight="false" outlineLevel="0" collapsed="false">
      <c r="A134" s="2" t="s">
        <v>416</v>
      </c>
      <c r="B134" s="12" t="s">
        <v>417</v>
      </c>
      <c r="C134" s="2"/>
      <c r="D134" s="2" t="n">
        <v>36</v>
      </c>
      <c r="E134" s="12" t="s">
        <v>448</v>
      </c>
      <c r="F134" s="13" t="s">
        <v>449</v>
      </c>
      <c r="G134" s="12" t="n">
        <v>18918059877</v>
      </c>
      <c r="H134" s="14" t="s">
        <v>450</v>
      </c>
      <c r="I134" s="12" t="s">
        <v>448</v>
      </c>
      <c r="J134" s="12" t="n">
        <v>18918059877</v>
      </c>
    </row>
    <row r="135" customFormat="false" ht="14.25" hidden="false" customHeight="false" outlineLevel="0" collapsed="false">
      <c r="A135" s="2" t="s">
        <v>416</v>
      </c>
      <c r="B135" s="12" t="s">
        <v>417</v>
      </c>
      <c r="C135" s="2"/>
      <c r="D135" s="2" t="n">
        <v>36</v>
      </c>
      <c r="E135" s="12" t="s">
        <v>451</v>
      </c>
      <c r="F135" s="13" t="s">
        <v>452</v>
      </c>
      <c r="G135" s="12" t="n">
        <v>13867522242</v>
      </c>
      <c r="H135" s="14" t="s">
        <v>453</v>
      </c>
      <c r="I135" s="12" t="s">
        <v>451</v>
      </c>
      <c r="J135" s="12" t="n">
        <v>13867522242</v>
      </c>
    </row>
    <row r="136" customFormat="false" ht="14.25" hidden="false" customHeight="false" outlineLevel="0" collapsed="false">
      <c r="A136" s="2" t="s">
        <v>416</v>
      </c>
      <c r="B136" s="12" t="s">
        <v>417</v>
      </c>
      <c r="C136" s="2"/>
      <c r="D136" s="2" t="n">
        <v>36</v>
      </c>
      <c r="E136" s="12" t="s">
        <v>454</v>
      </c>
      <c r="F136" s="13" t="s">
        <v>455</v>
      </c>
      <c r="G136" s="12" t="n">
        <v>18930811286</v>
      </c>
      <c r="H136" s="14" t="s">
        <v>456</v>
      </c>
      <c r="I136" s="12" t="s">
        <v>454</v>
      </c>
      <c r="J136" s="12" t="n">
        <v>18930811286</v>
      </c>
    </row>
    <row r="137" customFormat="false" ht="14.25" hidden="false" customHeight="false" outlineLevel="0" collapsed="false">
      <c r="A137" s="2" t="s">
        <v>416</v>
      </c>
      <c r="B137" s="12" t="s">
        <v>417</v>
      </c>
      <c r="C137" s="2"/>
      <c r="D137" s="2" t="n">
        <v>36</v>
      </c>
      <c r="E137" s="12" t="s">
        <v>457</v>
      </c>
      <c r="F137" s="13" t="s">
        <v>458</v>
      </c>
      <c r="G137" s="12" t="n">
        <v>18930900831</v>
      </c>
      <c r="H137" s="14" t="s">
        <v>459</v>
      </c>
      <c r="I137" s="12" t="s">
        <v>457</v>
      </c>
      <c r="J137" s="12" t="n">
        <v>18930900831</v>
      </c>
    </row>
    <row r="138" customFormat="false" ht="14.25" hidden="false" customHeight="false" outlineLevel="0" collapsed="false">
      <c r="A138" s="2" t="s">
        <v>416</v>
      </c>
      <c r="B138" s="12" t="s">
        <v>417</v>
      </c>
      <c r="C138" s="2"/>
      <c r="D138" s="2" t="n">
        <v>36</v>
      </c>
      <c r="E138" s="12" t="s">
        <v>460</v>
      </c>
      <c r="F138" s="13" t="s">
        <v>461</v>
      </c>
      <c r="G138" s="12" t="n">
        <v>13524287652</v>
      </c>
      <c r="H138" s="14" t="s">
        <v>462</v>
      </c>
      <c r="I138" s="12" t="s">
        <v>460</v>
      </c>
      <c r="J138" s="12" t="n">
        <v>13524287652</v>
      </c>
    </row>
    <row r="139" customFormat="false" ht="14.25" hidden="false" customHeight="false" outlineLevel="0" collapsed="false">
      <c r="A139" s="2" t="s">
        <v>416</v>
      </c>
      <c r="B139" s="12" t="s">
        <v>417</v>
      </c>
      <c r="C139" s="2"/>
      <c r="D139" s="2" t="n">
        <v>36</v>
      </c>
      <c r="E139" s="12" t="s">
        <v>463</v>
      </c>
      <c r="F139" s="13" t="s">
        <v>464</v>
      </c>
      <c r="G139" s="12" t="n">
        <v>13621863986</v>
      </c>
      <c r="H139" s="14" t="s">
        <v>465</v>
      </c>
      <c r="I139" s="12" t="s">
        <v>463</v>
      </c>
      <c r="J139" s="12" t="n">
        <v>13621863986</v>
      </c>
    </row>
    <row r="140" customFormat="false" ht="14.25" hidden="false" customHeight="false" outlineLevel="0" collapsed="false">
      <c r="A140" s="2" t="s">
        <v>416</v>
      </c>
      <c r="B140" s="12" t="s">
        <v>417</v>
      </c>
      <c r="C140" s="2"/>
      <c r="D140" s="2" t="n">
        <v>36</v>
      </c>
      <c r="E140" s="12" t="s">
        <v>466</v>
      </c>
      <c r="F140" s="13" t="s">
        <v>467</v>
      </c>
      <c r="G140" s="12" t="n">
        <v>13816489368</v>
      </c>
      <c r="H140" s="14" t="s">
        <v>468</v>
      </c>
      <c r="I140" s="12" t="s">
        <v>466</v>
      </c>
      <c r="J140" s="12" t="n">
        <v>13816489368</v>
      </c>
    </row>
    <row r="141" customFormat="false" ht="14.25" hidden="false" customHeight="false" outlineLevel="0" collapsed="false">
      <c r="A141" s="2" t="s">
        <v>416</v>
      </c>
      <c r="B141" s="12" t="s">
        <v>417</v>
      </c>
      <c r="C141" s="2"/>
      <c r="D141" s="2" t="n">
        <v>36</v>
      </c>
      <c r="E141" s="12" t="s">
        <v>469</v>
      </c>
      <c r="F141" s="13" t="s">
        <v>470</v>
      </c>
      <c r="G141" s="12" t="n">
        <v>13816812469</v>
      </c>
      <c r="H141" s="14" t="s">
        <v>471</v>
      </c>
      <c r="I141" s="12" t="s">
        <v>469</v>
      </c>
      <c r="J141" s="12" t="n">
        <v>13816812469</v>
      </c>
    </row>
    <row r="142" customFormat="false" ht="14.25" hidden="false" customHeight="false" outlineLevel="0" collapsed="false">
      <c r="A142" s="2" t="s">
        <v>416</v>
      </c>
      <c r="B142" s="12" t="s">
        <v>417</v>
      </c>
      <c r="C142" s="2"/>
      <c r="D142" s="2" t="n">
        <v>36</v>
      </c>
      <c r="E142" s="12" t="s">
        <v>472</v>
      </c>
      <c r="F142" s="13" t="s">
        <v>473</v>
      </c>
      <c r="G142" s="12" t="n">
        <v>13601901960</v>
      </c>
      <c r="H142" s="14" t="s">
        <v>474</v>
      </c>
      <c r="I142" s="12" t="s">
        <v>472</v>
      </c>
      <c r="J142" s="12" t="n">
        <v>13601901960</v>
      </c>
    </row>
    <row r="143" customFormat="false" ht="14.25" hidden="false" customHeight="false" outlineLevel="0" collapsed="false">
      <c r="A143" s="2" t="s">
        <v>416</v>
      </c>
      <c r="B143" s="12" t="s">
        <v>417</v>
      </c>
      <c r="C143" s="2"/>
      <c r="D143" s="2" t="n">
        <v>36</v>
      </c>
      <c r="E143" s="12" t="s">
        <v>475</v>
      </c>
      <c r="F143" s="13" t="s">
        <v>476</v>
      </c>
      <c r="G143" s="12" t="n">
        <v>13916979728</v>
      </c>
      <c r="H143" s="14" t="s">
        <v>477</v>
      </c>
      <c r="I143" s="12" t="s">
        <v>475</v>
      </c>
      <c r="J143" s="12" t="n">
        <v>13916979728</v>
      </c>
    </row>
    <row r="144" customFormat="false" ht="14.25" hidden="false" customHeight="false" outlineLevel="0" collapsed="false">
      <c r="A144" s="2" t="s">
        <v>416</v>
      </c>
      <c r="B144" s="12" t="s">
        <v>417</v>
      </c>
      <c r="C144" s="2"/>
      <c r="D144" s="2" t="n">
        <v>36</v>
      </c>
      <c r="E144" s="12" t="s">
        <v>478</v>
      </c>
      <c r="F144" s="13" t="s">
        <v>479</v>
      </c>
      <c r="G144" s="12" t="n">
        <v>13764858188</v>
      </c>
      <c r="H144" s="14" t="s">
        <v>480</v>
      </c>
      <c r="I144" s="12" t="s">
        <v>478</v>
      </c>
      <c r="J144" s="12" t="n">
        <v>13764858188</v>
      </c>
    </row>
    <row r="145" customFormat="false" ht="14.25" hidden="false" customHeight="false" outlineLevel="0" collapsed="false">
      <c r="A145" s="2" t="s">
        <v>416</v>
      </c>
      <c r="B145" s="12" t="s">
        <v>417</v>
      </c>
      <c r="C145" s="2"/>
      <c r="D145" s="2" t="n">
        <v>36</v>
      </c>
      <c r="E145" s="12" t="s">
        <v>481</v>
      </c>
      <c r="F145" s="13" t="s">
        <v>482</v>
      </c>
      <c r="G145" s="12" t="n">
        <v>18964175580</v>
      </c>
      <c r="H145" s="14" t="s">
        <v>483</v>
      </c>
      <c r="I145" s="12" t="s">
        <v>481</v>
      </c>
      <c r="J145" s="12" t="n">
        <v>18964175580</v>
      </c>
    </row>
    <row r="146" customFormat="false" ht="14.25" hidden="false" customHeight="false" outlineLevel="0" collapsed="false">
      <c r="A146" s="2" t="s">
        <v>416</v>
      </c>
      <c r="B146" s="12" t="s">
        <v>417</v>
      </c>
      <c r="C146" s="2"/>
      <c r="D146" s="2" t="n">
        <v>36</v>
      </c>
      <c r="E146" s="12" t="s">
        <v>484</v>
      </c>
      <c r="F146" s="13" t="s">
        <v>485</v>
      </c>
      <c r="G146" s="16" t="s">
        <v>486</v>
      </c>
      <c r="H146" s="14" t="s">
        <v>487</v>
      </c>
      <c r="I146" s="12" t="s">
        <v>484</v>
      </c>
      <c r="J146" s="16" t="s">
        <v>486</v>
      </c>
    </row>
    <row r="147" customFormat="false" ht="14.25" hidden="false" customHeight="false" outlineLevel="0" collapsed="false">
      <c r="A147" s="2" t="s">
        <v>416</v>
      </c>
      <c r="B147" s="12" t="s">
        <v>417</v>
      </c>
      <c r="C147" s="2"/>
      <c r="D147" s="2" t="n">
        <v>36</v>
      </c>
      <c r="E147" s="12" t="s">
        <v>488</v>
      </c>
      <c r="F147" s="13" t="s">
        <v>489</v>
      </c>
      <c r="G147" s="12" t="n">
        <v>18221034071</v>
      </c>
      <c r="H147" s="14" t="s">
        <v>490</v>
      </c>
      <c r="I147" s="12" t="s">
        <v>488</v>
      </c>
      <c r="J147" s="12" t="n">
        <v>18221034071</v>
      </c>
    </row>
    <row r="148" customFormat="false" ht="14.25" hidden="false" customHeight="false" outlineLevel="0" collapsed="false">
      <c r="A148" s="2" t="s">
        <v>416</v>
      </c>
      <c r="B148" s="12" t="s">
        <v>417</v>
      </c>
      <c r="C148" s="2"/>
      <c r="D148" s="2" t="n">
        <v>36</v>
      </c>
      <c r="E148" s="12" t="s">
        <v>491</v>
      </c>
      <c r="F148" s="13" t="s">
        <v>492</v>
      </c>
      <c r="G148" s="12" t="n">
        <v>18018520860</v>
      </c>
      <c r="H148" s="14" t="s">
        <v>493</v>
      </c>
      <c r="I148" s="12" t="s">
        <v>491</v>
      </c>
      <c r="J148" s="12" t="n">
        <v>18018520860</v>
      </c>
    </row>
    <row r="149" customFormat="false" ht="14.25" hidden="false" customHeight="false" outlineLevel="0" collapsed="false">
      <c r="A149" s="2" t="s">
        <v>416</v>
      </c>
      <c r="B149" s="12" t="s">
        <v>417</v>
      </c>
      <c r="C149" s="2"/>
      <c r="D149" s="2" t="n">
        <v>36</v>
      </c>
      <c r="E149" s="12" t="s">
        <v>494</v>
      </c>
      <c r="F149" s="2" t="s">
        <v>495</v>
      </c>
      <c r="G149" s="12" t="n">
        <v>13611792843</v>
      </c>
      <c r="H149" s="14" t="s">
        <v>496</v>
      </c>
      <c r="I149" s="12" t="s">
        <v>494</v>
      </c>
      <c r="J149" s="12" t="n">
        <v>13611792843</v>
      </c>
    </row>
    <row r="150" customFormat="false" ht="14.25" hidden="false" customHeight="false" outlineLevel="0" collapsed="false">
      <c r="A150" s="2" t="s">
        <v>416</v>
      </c>
      <c r="B150" s="12" t="s">
        <v>417</v>
      </c>
      <c r="C150" s="2"/>
      <c r="D150" s="2" t="n">
        <v>36</v>
      </c>
      <c r="E150" s="12" t="s">
        <v>497</v>
      </c>
      <c r="F150" s="13" t="s">
        <v>498</v>
      </c>
      <c r="G150" s="12" t="n">
        <v>15902194981</v>
      </c>
      <c r="H150" s="14" t="s">
        <v>499</v>
      </c>
      <c r="I150" s="12" t="s">
        <v>497</v>
      </c>
      <c r="J150" s="12" t="n">
        <v>15902194981</v>
      </c>
    </row>
    <row r="151" customFormat="false" ht="14.25" hidden="false" customHeight="false" outlineLevel="0" collapsed="false">
      <c r="A151" s="2" t="s">
        <v>416</v>
      </c>
      <c r="B151" s="12" t="s">
        <v>417</v>
      </c>
      <c r="C151" s="2"/>
      <c r="D151" s="2" t="n">
        <v>36</v>
      </c>
      <c r="E151" s="12" t="s">
        <v>500</v>
      </c>
      <c r="F151" s="13" t="s">
        <v>501</v>
      </c>
      <c r="G151" s="12" t="n">
        <v>17717013533</v>
      </c>
      <c r="H151" s="14" t="s">
        <v>502</v>
      </c>
      <c r="I151" s="12" t="s">
        <v>500</v>
      </c>
      <c r="J151" s="12" t="n">
        <v>17717013533</v>
      </c>
    </row>
    <row r="152" customFormat="false" ht="14.25" hidden="false" customHeight="false" outlineLevel="0" collapsed="false">
      <c r="A152" s="2" t="s">
        <v>416</v>
      </c>
      <c r="B152" s="12" t="s">
        <v>417</v>
      </c>
      <c r="C152" s="2"/>
      <c r="D152" s="2" t="n">
        <v>36</v>
      </c>
      <c r="E152" s="12" t="s">
        <v>503</v>
      </c>
      <c r="F152" s="13" t="s">
        <v>504</v>
      </c>
      <c r="G152" s="12" t="n">
        <v>13482720848</v>
      </c>
      <c r="H152" s="14" t="s">
        <v>505</v>
      </c>
      <c r="I152" s="12" t="s">
        <v>503</v>
      </c>
      <c r="J152" s="12" t="n">
        <v>13482720848</v>
      </c>
    </row>
    <row r="153" customFormat="false" ht="14.25" hidden="false" customHeight="false" outlineLevel="0" collapsed="false">
      <c r="A153" s="2" t="s">
        <v>416</v>
      </c>
      <c r="B153" s="12" t="s">
        <v>417</v>
      </c>
      <c r="C153" s="2"/>
      <c r="D153" s="2" t="n">
        <v>36</v>
      </c>
      <c r="E153" s="12" t="s">
        <v>506</v>
      </c>
      <c r="F153" s="13" t="s">
        <v>507</v>
      </c>
      <c r="G153" s="12" t="n">
        <v>13818728238</v>
      </c>
      <c r="H153" s="14" t="s">
        <v>508</v>
      </c>
      <c r="I153" s="12" t="s">
        <v>506</v>
      </c>
      <c r="J153" s="12" t="n">
        <v>13818728238</v>
      </c>
    </row>
    <row r="154" customFormat="false" ht="14.25" hidden="false" customHeight="false" outlineLevel="0" collapsed="false">
      <c r="A154" s="2" t="s">
        <v>416</v>
      </c>
      <c r="B154" s="12" t="s">
        <v>417</v>
      </c>
      <c r="C154" s="2"/>
      <c r="D154" s="2" t="n">
        <v>36</v>
      </c>
      <c r="E154" s="12" t="s">
        <v>509</v>
      </c>
      <c r="F154" s="13" t="s">
        <v>510</v>
      </c>
      <c r="G154" s="12" t="n">
        <v>13801929133</v>
      </c>
      <c r="H154" s="14" t="s">
        <v>511</v>
      </c>
      <c r="I154" s="12" t="s">
        <v>509</v>
      </c>
      <c r="J154" s="12" t="n">
        <v>13801929133</v>
      </c>
    </row>
    <row r="155" customFormat="false" ht="14.25" hidden="false" customHeight="false" outlineLevel="0" collapsed="false">
      <c r="A155" s="2" t="s">
        <v>416</v>
      </c>
      <c r="B155" s="12" t="s">
        <v>417</v>
      </c>
      <c r="C155" s="2"/>
      <c r="D155" s="2" t="n">
        <v>36</v>
      </c>
      <c r="E155" s="12" t="s">
        <v>512</v>
      </c>
      <c r="F155" s="13" t="s">
        <v>513</v>
      </c>
      <c r="G155" s="12" t="n">
        <v>18918356888</v>
      </c>
      <c r="H155" s="14" t="s">
        <v>514</v>
      </c>
      <c r="I155" s="12" t="s">
        <v>512</v>
      </c>
      <c r="J155" s="12" t="n">
        <v>18918356888</v>
      </c>
    </row>
    <row r="156" customFormat="false" ht="14.25" hidden="false" customHeight="false" outlineLevel="0" collapsed="false">
      <c r="A156" s="2" t="s">
        <v>416</v>
      </c>
      <c r="B156" s="12" t="s">
        <v>417</v>
      </c>
      <c r="C156" s="2"/>
      <c r="D156" s="2" t="n">
        <v>36</v>
      </c>
      <c r="E156" s="12" t="s">
        <v>515</v>
      </c>
      <c r="F156" s="13" t="s">
        <v>516</v>
      </c>
      <c r="G156" s="16" t="s">
        <v>517</v>
      </c>
      <c r="H156" s="14" t="s">
        <v>518</v>
      </c>
      <c r="I156" s="12" t="s">
        <v>515</v>
      </c>
      <c r="J156" s="16" t="s">
        <v>517</v>
      </c>
    </row>
    <row r="157" customFormat="false" ht="14.25" hidden="false" customHeight="false" outlineLevel="0" collapsed="false">
      <c r="A157" s="2" t="s">
        <v>416</v>
      </c>
      <c r="B157" s="12" t="s">
        <v>417</v>
      </c>
      <c r="C157" s="2"/>
      <c r="D157" s="2" t="n">
        <v>36</v>
      </c>
      <c r="E157" s="12" t="s">
        <v>519</v>
      </c>
      <c r="F157" s="13" t="s">
        <v>520</v>
      </c>
      <c r="G157" s="16" t="s">
        <v>521</v>
      </c>
      <c r="H157" s="14" t="s">
        <v>522</v>
      </c>
      <c r="I157" s="12" t="s">
        <v>519</v>
      </c>
      <c r="J157" s="16" t="s">
        <v>521</v>
      </c>
    </row>
    <row r="158" customFormat="false" ht="14.25" hidden="false" customHeight="false" outlineLevel="0" collapsed="false">
      <c r="A158" s="2" t="s">
        <v>416</v>
      </c>
      <c r="B158" s="12" t="s">
        <v>417</v>
      </c>
      <c r="C158" s="2"/>
      <c r="D158" s="2" t="n">
        <v>36</v>
      </c>
      <c r="E158" s="12" t="s">
        <v>523</v>
      </c>
      <c r="F158" s="13" t="s">
        <v>524</v>
      </c>
      <c r="G158" s="12" t="n">
        <v>18917110880</v>
      </c>
      <c r="H158" s="14" t="s">
        <v>525</v>
      </c>
      <c r="I158" s="12" t="s">
        <v>523</v>
      </c>
      <c r="J158" s="12" t="n">
        <v>18917110880</v>
      </c>
    </row>
    <row r="159" customFormat="false" ht="14.25" hidden="false" customHeight="false" outlineLevel="0" collapsed="false">
      <c r="A159" s="2" t="s">
        <v>416</v>
      </c>
      <c r="B159" s="12" t="s">
        <v>417</v>
      </c>
      <c r="C159" s="2"/>
      <c r="D159" s="2" t="n">
        <v>36</v>
      </c>
      <c r="E159" s="12" t="s">
        <v>526</v>
      </c>
      <c r="F159" s="13" t="s">
        <v>527</v>
      </c>
      <c r="G159" s="12" t="n">
        <v>15900617388</v>
      </c>
      <c r="H159" s="14" t="s">
        <v>528</v>
      </c>
      <c r="I159" s="12" t="s">
        <v>526</v>
      </c>
      <c r="J159" s="12" t="n">
        <v>15900617388</v>
      </c>
    </row>
    <row r="160" customFormat="false" ht="14.25" hidden="false" customHeight="false" outlineLevel="0" collapsed="false">
      <c r="A160" s="2" t="s">
        <v>416</v>
      </c>
      <c r="B160" s="12" t="s">
        <v>417</v>
      </c>
      <c r="C160" s="2"/>
      <c r="D160" s="2" t="n">
        <v>36</v>
      </c>
      <c r="E160" s="12" t="s">
        <v>529</v>
      </c>
      <c r="F160" s="13" t="s">
        <v>530</v>
      </c>
      <c r="G160" s="12" t="n">
        <v>13761176019</v>
      </c>
      <c r="H160" s="14" t="s">
        <v>531</v>
      </c>
      <c r="I160" s="12" t="s">
        <v>529</v>
      </c>
      <c r="J160" s="12" t="n">
        <v>13761176019</v>
      </c>
    </row>
    <row r="161" customFormat="false" ht="14.25" hidden="false" customHeight="false" outlineLevel="0" collapsed="false">
      <c r="A161" s="2" t="s">
        <v>416</v>
      </c>
      <c r="B161" s="12" t="s">
        <v>417</v>
      </c>
      <c r="C161" s="2"/>
      <c r="D161" s="2" t="n">
        <v>36</v>
      </c>
      <c r="E161" s="12" t="s">
        <v>532</v>
      </c>
      <c r="F161" s="13" t="s">
        <v>533</v>
      </c>
      <c r="G161" s="12" t="n">
        <v>13386066536</v>
      </c>
      <c r="H161" s="14" t="s">
        <v>534</v>
      </c>
      <c r="I161" s="12" t="s">
        <v>532</v>
      </c>
      <c r="J161" s="12" t="n">
        <v>13386066536</v>
      </c>
    </row>
    <row r="162" customFormat="false" ht="14.25" hidden="false" customHeight="false" outlineLevel="0" collapsed="false">
      <c r="A162" s="2" t="s">
        <v>416</v>
      </c>
      <c r="B162" s="12" t="s">
        <v>417</v>
      </c>
      <c r="C162" s="2"/>
      <c r="D162" s="2" t="n">
        <v>36</v>
      </c>
      <c r="E162" s="12" t="s">
        <v>535</v>
      </c>
      <c r="F162" s="13" t="s">
        <v>536</v>
      </c>
      <c r="G162" s="16" t="s">
        <v>537</v>
      </c>
      <c r="H162" s="14" t="s">
        <v>538</v>
      </c>
      <c r="I162" s="12" t="s">
        <v>535</v>
      </c>
      <c r="J162" s="16" t="s">
        <v>537</v>
      </c>
    </row>
    <row r="163" customFormat="false" ht="14.25" hidden="false" customHeight="false" outlineLevel="0" collapsed="false">
      <c r="A163" s="2" t="s">
        <v>416</v>
      </c>
      <c r="B163" s="12" t="s">
        <v>417</v>
      </c>
      <c r="C163" s="2"/>
      <c r="D163" s="2" t="n">
        <v>36</v>
      </c>
      <c r="E163" s="17" t="s">
        <v>539</v>
      </c>
      <c r="F163" s="17" t="s">
        <v>539</v>
      </c>
      <c r="G163" s="17" t="n">
        <v>13601817935</v>
      </c>
      <c r="H163" s="3" t="s">
        <v>540</v>
      </c>
      <c r="I163" s="17" t="s">
        <v>539</v>
      </c>
      <c r="J163" s="17" t="n">
        <v>13601817935</v>
      </c>
    </row>
    <row r="164" customFormat="false" ht="48" hidden="false" customHeight="false" outlineLevel="0" collapsed="false">
      <c r="A164" s="2" t="s">
        <v>416</v>
      </c>
      <c r="B164" s="17" t="s">
        <v>417</v>
      </c>
      <c r="C164" s="2"/>
      <c r="D164" s="2" t="n">
        <v>36</v>
      </c>
      <c r="E164" s="17" t="s">
        <v>541</v>
      </c>
      <c r="F164" s="17" t="s">
        <v>541</v>
      </c>
      <c r="G164" s="17" t="n">
        <v>13917811359</v>
      </c>
      <c r="H164" s="18" t="s">
        <v>542</v>
      </c>
      <c r="I164" s="17" t="s">
        <v>541</v>
      </c>
      <c r="J164" s="17" t="n">
        <v>13917811359</v>
      </c>
    </row>
    <row r="165" customFormat="false" ht="14.25" hidden="false" customHeight="false" outlineLevel="0" collapsed="false">
      <c r="A165" s="2" t="s">
        <v>416</v>
      </c>
      <c r="B165" s="17" t="s">
        <v>417</v>
      </c>
      <c r="C165" s="2"/>
      <c r="D165" s="2" t="n">
        <v>36</v>
      </c>
      <c r="E165" s="17" t="s">
        <v>543</v>
      </c>
      <c r="F165" s="17" t="s">
        <v>543</v>
      </c>
      <c r="G165" s="17" t="n">
        <v>13764381833</v>
      </c>
      <c r="H165" s="3" t="s">
        <v>544</v>
      </c>
      <c r="I165" s="17" t="s">
        <v>543</v>
      </c>
      <c r="J165" s="17" t="n">
        <v>13764381833</v>
      </c>
    </row>
    <row r="166" customFormat="false" ht="14.25" hidden="false" customHeight="false" outlineLevel="0" collapsed="false">
      <c r="A166" s="2" t="s">
        <v>416</v>
      </c>
      <c r="B166" s="17" t="s">
        <v>417</v>
      </c>
      <c r="C166" s="2"/>
      <c r="D166" s="2" t="n">
        <v>36</v>
      </c>
      <c r="E166" s="17" t="s">
        <v>545</v>
      </c>
      <c r="F166" s="17" t="s">
        <v>545</v>
      </c>
      <c r="G166" s="17" t="n">
        <v>13818371758</v>
      </c>
      <c r="H166" s="3" t="s">
        <v>546</v>
      </c>
      <c r="I166" s="17" t="s">
        <v>545</v>
      </c>
      <c r="J166" s="17" t="n">
        <v>13818371758</v>
      </c>
    </row>
    <row r="167" customFormat="false" ht="14.25" hidden="false" customHeight="false" outlineLevel="0" collapsed="false">
      <c r="A167" s="2" t="s">
        <v>416</v>
      </c>
      <c r="B167" s="17" t="s">
        <v>417</v>
      </c>
      <c r="C167" s="2"/>
      <c r="D167" s="2" t="n">
        <v>36</v>
      </c>
      <c r="E167" s="17" t="s">
        <v>547</v>
      </c>
      <c r="F167" s="17" t="s">
        <v>547</v>
      </c>
      <c r="G167" s="17" t="n">
        <v>13917464864</v>
      </c>
      <c r="H167" s="3" t="s">
        <v>548</v>
      </c>
      <c r="I167" s="17" t="s">
        <v>547</v>
      </c>
      <c r="J167" s="17" t="n">
        <v>13917464864</v>
      </c>
    </row>
    <row r="168" customFormat="false" ht="14.25" hidden="false" customHeight="false" outlineLevel="0" collapsed="false">
      <c r="A168" s="2" t="s">
        <v>416</v>
      </c>
      <c r="B168" s="17" t="s">
        <v>417</v>
      </c>
      <c r="C168" s="2"/>
      <c r="D168" s="2" t="n">
        <v>36</v>
      </c>
      <c r="E168" s="17" t="s">
        <v>549</v>
      </c>
      <c r="F168" s="17" t="s">
        <v>549</v>
      </c>
      <c r="G168" s="17" t="n">
        <v>13816906255</v>
      </c>
      <c r="H168" s="3" t="s">
        <v>550</v>
      </c>
      <c r="I168" s="17" t="s">
        <v>549</v>
      </c>
      <c r="J168" s="17" t="n">
        <v>13816906255</v>
      </c>
    </row>
    <row r="169" customFormat="false" ht="14.25" hidden="false" customHeight="false" outlineLevel="0" collapsed="false">
      <c r="A169" s="2" t="s">
        <v>416</v>
      </c>
      <c r="B169" s="17" t="s">
        <v>417</v>
      </c>
      <c r="C169" s="2"/>
      <c r="D169" s="2" t="n">
        <v>36</v>
      </c>
      <c r="E169" s="17" t="s">
        <v>551</v>
      </c>
      <c r="F169" s="17" t="s">
        <v>551</v>
      </c>
      <c r="G169" s="17" t="n">
        <v>13918859708</v>
      </c>
      <c r="H169" s="3" t="s">
        <v>552</v>
      </c>
      <c r="I169" s="17" t="s">
        <v>551</v>
      </c>
      <c r="J169" s="17" t="n">
        <v>13918859708</v>
      </c>
    </row>
    <row r="170" customFormat="false" ht="14.25" hidden="false" customHeight="false" outlineLevel="0" collapsed="false">
      <c r="A170" s="2" t="s">
        <v>416</v>
      </c>
      <c r="B170" s="17" t="s">
        <v>417</v>
      </c>
      <c r="C170" s="2"/>
      <c r="D170" s="2" t="n">
        <v>36</v>
      </c>
      <c r="E170" s="17" t="s">
        <v>553</v>
      </c>
      <c r="F170" s="17" t="s">
        <v>553</v>
      </c>
      <c r="G170" s="17" t="n">
        <v>13917753708</v>
      </c>
      <c r="H170" s="3" t="s">
        <v>554</v>
      </c>
      <c r="I170" s="17" t="s">
        <v>553</v>
      </c>
      <c r="J170" s="17" t="n">
        <v>13917753708</v>
      </c>
    </row>
    <row r="171" customFormat="false" ht="48" hidden="false" customHeight="false" outlineLevel="0" collapsed="false">
      <c r="A171" s="2" t="s">
        <v>416</v>
      </c>
      <c r="B171" s="17" t="s">
        <v>417</v>
      </c>
      <c r="C171" s="2"/>
      <c r="D171" s="2" t="n">
        <v>36</v>
      </c>
      <c r="E171" s="17" t="s">
        <v>555</v>
      </c>
      <c r="F171" s="17" t="s">
        <v>555</v>
      </c>
      <c r="G171" s="17" t="n">
        <v>13818305035</v>
      </c>
      <c r="H171" s="19" t="s">
        <v>556</v>
      </c>
      <c r="I171" s="17" t="s">
        <v>555</v>
      </c>
      <c r="J171" s="17" t="n">
        <v>13818305035</v>
      </c>
    </row>
    <row r="172" customFormat="false" ht="60" hidden="false" customHeight="false" outlineLevel="0" collapsed="false">
      <c r="A172" s="2" t="s">
        <v>416</v>
      </c>
      <c r="B172" s="17" t="s">
        <v>417</v>
      </c>
      <c r="C172" s="2"/>
      <c r="D172" s="2" t="n">
        <v>36</v>
      </c>
      <c r="E172" s="17" t="s">
        <v>557</v>
      </c>
      <c r="F172" s="17" t="s">
        <v>557</v>
      </c>
      <c r="G172" s="17" t="n">
        <v>13774308629</v>
      </c>
      <c r="H172" s="19" t="s">
        <v>558</v>
      </c>
      <c r="I172" s="17" t="s">
        <v>557</v>
      </c>
      <c r="J172" s="17" t="n">
        <v>13774308629</v>
      </c>
    </row>
    <row r="173" customFormat="false" ht="14.25" hidden="false" customHeight="false" outlineLevel="0" collapsed="false">
      <c r="A173" s="2" t="s">
        <v>416</v>
      </c>
      <c r="B173" s="17" t="s">
        <v>417</v>
      </c>
      <c r="C173" s="2"/>
      <c r="D173" s="2" t="n">
        <v>36</v>
      </c>
      <c r="E173" s="17" t="s">
        <v>559</v>
      </c>
      <c r="F173" s="17" t="s">
        <v>559</v>
      </c>
      <c r="G173" s="17" t="n">
        <v>18516354080</v>
      </c>
      <c r="H173" s="3" t="s">
        <v>560</v>
      </c>
      <c r="I173" s="17" t="s">
        <v>559</v>
      </c>
      <c r="J173" s="17" t="n">
        <v>18516354080</v>
      </c>
    </row>
    <row r="174" customFormat="false" ht="14.25" hidden="false" customHeight="false" outlineLevel="0" collapsed="false">
      <c r="A174" s="2" t="s">
        <v>416</v>
      </c>
      <c r="B174" s="17" t="s">
        <v>417</v>
      </c>
      <c r="C174" s="2"/>
      <c r="D174" s="2" t="n">
        <v>36</v>
      </c>
      <c r="E174" s="17" t="s">
        <v>561</v>
      </c>
      <c r="F174" s="17" t="s">
        <v>562</v>
      </c>
      <c r="G174" s="5" t="s">
        <v>563</v>
      </c>
      <c r="H174" s="3" t="s">
        <v>564</v>
      </c>
      <c r="I174" s="17" t="s">
        <v>561</v>
      </c>
      <c r="J174" s="5" t="s">
        <v>563</v>
      </c>
    </row>
    <row r="175" customFormat="false" ht="14.25" hidden="false" customHeight="false" outlineLevel="0" collapsed="false">
      <c r="A175" s="2" t="s">
        <v>416</v>
      </c>
      <c r="B175" s="17" t="s">
        <v>417</v>
      </c>
      <c r="C175" s="2"/>
      <c r="D175" s="2" t="n">
        <v>36</v>
      </c>
      <c r="E175" s="17" t="s">
        <v>565</v>
      </c>
      <c r="F175" s="17" t="s">
        <v>566</v>
      </c>
      <c r="G175" s="17" t="n">
        <v>13636404979</v>
      </c>
      <c r="H175" s="3" t="s">
        <v>567</v>
      </c>
      <c r="I175" s="17" t="s">
        <v>565</v>
      </c>
      <c r="J175" s="17" t="n">
        <v>13636404979</v>
      </c>
    </row>
    <row r="176" customFormat="false" ht="14.25" hidden="false" customHeight="false" outlineLevel="0" collapsed="false">
      <c r="A176" s="2" t="s">
        <v>416</v>
      </c>
      <c r="B176" s="17" t="s">
        <v>417</v>
      </c>
      <c r="C176" s="2"/>
      <c r="D176" s="2" t="n">
        <v>36</v>
      </c>
      <c r="E176" s="17" t="s">
        <v>568</v>
      </c>
      <c r="F176" s="17" t="s">
        <v>569</v>
      </c>
      <c r="G176" s="17" t="n">
        <v>13818361695</v>
      </c>
      <c r="H176" s="3" t="s">
        <v>570</v>
      </c>
      <c r="I176" s="17" t="s">
        <v>568</v>
      </c>
      <c r="J176" s="17" t="n">
        <v>13818361695</v>
      </c>
    </row>
    <row r="177" customFormat="false" ht="14.25" hidden="false" customHeight="false" outlineLevel="0" collapsed="false">
      <c r="A177" s="2" t="s">
        <v>416</v>
      </c>
      <c r="B177" s="20" t="s">
        <v>417</v>
      </c>
      <c r="C177" s="2"/>
      <c r="D177" s="2" t="n">
        <v>36</v>
      </c>
      <c r="E177" s="20" t="s">
        <v>571</v>
      </c>
      <c r="F177" s="20" t="s">
        <v>572</v>
      </c>
      <c r="G177" s="20" t="n">
        <v>18857572322</v>
      </c>
      <c r="H177" s="6" t="s">
        <v>573</v>
      </c>
      <c r="I177" s="20" t="s">
        <v>571</v>
      </c>
      <c r="J177" s="20" t="n">
        <v>18857572322</v>
      </c>
    </row>
    <row r="178" customFormat="false" ht="14.25" hidden="false" customHeight="false" outlineLevel="0" collapsed="false">
      <c r="A178" s="2" t="s">
        <v>416</v>
      </c>
      <c r="B178" s="20" t="s">
        <v>417</v>
      </c>
      <c r="C178" s="2"/>
      <c r="D178" s="2" t="n">
        <v>36</v>
      </c>
      <c r="E178" s="20" t="s">
        <v>574</v>
      </c>
      <c r="F178" s="20" t="s">
        <v>575</v>
      </c>
      <c r="G178" s="20" t="n">
        <v>18301993103</v>
      </c>
      <c r="H178" s="6" t="s">
        <v>576</v>
      </c>
      <c r="I178" s="20" t="s">
        <v>574</v>
      </c>
      <c r="J178" s="20" t="n">
        <v>18301993103</v>
      </c>
    </row>
    <row r="179" customFormat="false" ht="14.25" hidden="false" customHeight="false" outlineLevel="0" collapsed="false">
      <c r="A179" s="2" t="s">
        <v>416</v>
      </c>
      <c r="B179" s="20" t="s">
        <v>417</v>
      </c>
      <c r="C179" s="2"/>
      <c r="D179" s="2" t="n">
        <v>36</v>
      </c>
      <c r="E179" s="21" t="s">
        <v>577</v>
      </c>
      <c r="F179" s="20" t="s">
        <v>578</v>
      </c>
      <c r="G179" s="20" t="n">
        <v>13122445364</v>
      </c>
      <c r="H179" s="6" t="s">
        <v>579</v>
      </c>
      <c r="I179" s="21" t="s">
        <v>577</v>
      </c>
      <c r="J179" s="20" t="n">
        <v>13122445364</v>
      </c>
    </row>
    <row r="180" customFormat="false" ht="14.25" hidden="false" customHeight="false" outlineLevel="0" collapsed="false">
      <c r="A180" s="2" t="s">
        <v>416</v>
      </c>
      <c r="B180" s="20" t="s">
        <v>417</v>
      </c>
      <c r="C180" s="2"/>
      <c r="D180" s="2" t="n">
        <v>36</v>
      </c>
      <c r="E180" s="20" t="s">
        <v>580</v>
      </c>
      <c r="F180" s="20" t="s">
        <v>580</v>
      </c>
      <c r="G180" s="22" t="s">
        <v>581</v>
      </c>
      <c r="H180" s="6" t="s">
        <v>582</v>
      </c>
      <c r="I180" s="20" t="s">
        <v>580</v>
      </c>
      <c r="J180" s="22" t="s">
        <v>581</v>
      </c>
    </row>
    <row r="181" customFormat="false" ht="14.25" hidden="false" customHeight="false" outlineLevel="0" collapsed="false">
      <c r="A181" s="2" t="s">
        <v>416</v>
      </c>
      <c r="B181" s="21" t="s">
        <v>417</v>
      </c>
      <c r="C181" s="2"/>
      <c r="D181" s="2" t="n">
        <v>36</v>
      </c>
      <c r="E181" s="21" t="s">
        <v>583</v>
      </c>
      <c r="F181" s="21" t="s">
        <v>584</v>
      </c>
      <c r="G181" s="22" t="s">
        <v>585</v>
      </c>
      <c r="H181" s="23" t="s">
        <v>586</v>
      </c>
      <c r="I181" s="21" t="s">
        <v>583</v>
      </c>
      <c r="J181" s="22" t="s">
        <v>585</v>
      </c>
    </row>
    <row r="182" customFormat="false" ht="14.25" hidden="false" customHeight="false" outlineLevel="0" collapsed="false">
      <c r="A182" s="2" t="s">
        <v>416</v>
      </c>
      <c r="B182" s="17" t="s">
        <v>417</v>
      </c>
      <c r="C182" s="2"/>
      <c r="D182" s="2" t="n">
        <v>36</v>
      </c>
      <c r="E182" s="17" t="s">
        <v>587</v>
      </c>
      <c r="F182" s="17" t="s">
        <v>588</v>
      </c>
      <c r="G182" s="17" t="n">
        <v>13046615558</v>
      </c>
      <c r="H182" s="3" t="s">
        <v>589</v>
      </c>
      <c r="I182" s="17" t="s">
        <v>587</v>
      </c>
      <c r="J182" s="17" t="n">
        <v>13046615558</v>
      </c>
    </row>
    <row r="183" customFormat="false" ht="14.25" hidden="false" customHeight="false" outlineLevel="0" collapsed="false">
      <c r="A183" s="2" t="s">
        <v>416</v>
      </c>
      <c r="B183" s="17" t="s">
        <v>417</v>
      </c>
      <c r="C183" s="2"/>
      <c r="D183" s="2" t="n">
        <v>36</v>
      </c>
      <c r="E183" s="17" t="s">
        <v>590</v>
      </c>
      <c r="F183" s="17" t="s">
        <v>590</v>
      </c>
      <c r="G183" s="17" t="n">
        <v>13818159268</v>
      </c>
      <c r="H183" s="3" t="s">
        <v>591</v>
      </c>
      <c r="I183" s="17" t="s">
        <v>590</v>
      </c>
      <c r="J183" s="17" t="n">
        <v>13818159268</v>
      </c>
    </row>
    <row r="184" customFormat="false" ht="14.25" hidden="false" customHeight="false" outlineLevel="0" collapsed="false">
      <c r="A184" s="2" t="s">
        <v>416</v>
      </c>
      <c r="B184" s="17" t="s">
        <v>417</v>
      </c>
      <c r="C184" s="2"/>
      <c r="D184" s="2" t="n">
        <v>36</v>
      </c>
      <c r="E184" s="17" t="s">
        <v>592</v>
      </c>
      <c r="F184" s="17" t="s">
        <v>593</v>
      </c>
      <c r="G184" s="5" t="s">
        <v>594</v>
      </c>
      <c r="H184" s="3" t="s">
        <v>595</v>
      </c>
      <c r="I184" s="17" t="s">
        <v>592</v>
      </c>
      <c r="J184" s="5" t="s">
        <v>594</v>
      </c>
    </row>
    <row r="185" customFormat="false" ht="14.25" hidden="false" customHeight="false" outlineLevel="0" collapsed="false">
      <c r="A185" s="2" t="s">
        <v>596</v>
      </c>
      <c r="B185" s="21" t="s">
        <v>597</v>
      </c>
      <c r="C185" s="2"/>
      <c r="D185" s="2" t="n">
        <v>38</v>
      </c>
      <c r="E185" s="24" t="s">
        <v>598</v>
      </c>
      <c r="F185" s="24" t="s">
        <v>598</v>
      </c>
      <c r="G185" s="21" t="n">
        <v>13760815566</v>
      </c>
      <c r="H185" s="23" t="s">
        <v>599</v>
      </c>
      <c r="I185" s="24" t="s">
        <v>598</v>
      </c>
      <c r="J185" s="21" t="n">
        <v>13760815566</v>
      </c>
    </row>
    <row r="186" customFormat="false" ht="14.25" hidden="false" customHeight="false" outlineLevel="0" collapsed="false">
      <c r="A186" s="2" t="s">
        <v>416</v>
      </c>
      <c r="B186" s="17" t="s">
        <v>417</v>
      </c>
      <c r="C186" s="2"/>
      <c r="D186" s="2" t="n">
        <v>36</v>
      </c>
      <c r="E186" s="17" t="s">
        <v>600</v>
      </c>
      <c r="F186" s="17" t="s">
        <v>600</v>
      </c>
      <c r="G186" s="17" t="n">
        <v>13501812069</v>
      </c>
      <c r="H186" s="3" t="s">
        <v>601</v>
      </c>
      <c r="I186" s="17" t="s">
        <v>600</v>
      </c>
      <c r="J186" s="17" t="n">
        <v>13501812069</v>
      </c>
    </row>
    <row r="187" customFormat="false" ht="14.25" hidden="false" customHeight="false" outlineLevel="0" collapsed="false">
      <c r="A187" s="2" t="s">
        <v>416</v>
      </c>
      <c r="B187" s="17" t="s">
        <v>417</v>
      </c>
      <c r="C187" s="2"/>
      <c r="D187" s="2" t="n">
        <v>36</v>
      </c>
      <c r="E187" s="17" t="s">
        <v>602</v>
      </c>
      <c r="F187" s="17" t="s">
        <v>603</v>
      </c>
      <c r="G187" s="17" t="n">
        <v>18621775570</v>
      </c>
      <c r="H187" s="3" t="s">
        <v>604</v>
      </c>
      <c r="I187" s="17" t="s">
        <v>602</v>
      </c>
      <c r="J187" s="17" t="n">
        <v>18621775570</v>
      </c>
    </row>
    <row r="188" customFormat="false" ht="14.25" hidden="false" customHeight="false" outlineLevel="0" collapsed="false">
      <c r="A188" s="2" t="s">
        <v>416</v>
      </c>
      <c r="B188" s="17" t="s">
        <v>417</v>
      </c>
      <c r="C188" s="2"/>
      <c r="D188" s="2" t="n">
        <v>36</v>
      </c>
      <c r="E188" s="17" t="s">
        <v>605</v>
      </c>
      <c r="F188" s="17" t="s">
        <v>605</v>
      </c>
      <c r="G188" s="17" t="n">
        <v>13818923608</v>
      </c>
      <c r="H188" s="3" t="s">
        <v>606</v>
      </c>
      <c r="I188" s="17" t="s">
        <v>605</v>
      </c>
      <c r="J188" s="17" t="n">
        <v>13818923608</v>
      </c>
    </row>
    <row r="189" customFormat="false" ht="14.25" hidden="false" customHeight="false" outlineLevel="0" collapsed="false">
      <c r="A189" s="2" t="s">
        <v>416</v>
      </c>
      <c r="B189" s="17" t="s">
        <v>417</v>
      </c>
      <c r="C189" s="2"/>
      <c r="D189" s="2" t="n">
        <v>36</v>
      </c>
      <c r="E189" s="17" t="s">
        <v>607</v>
      </c>
      <c r="F189" s="17" t="s">
        <v>608</v>
      </c>
      <c r="G189" s="17" t="n">
        <v>13918081087</v>
      </c>
      <c r="H189" s="3" t="s">
        <v>609</v>
      </c>
      <c r="I189" s="17" t="s">
        <v>607</v>
      </c>
      <c r="J189" s="17" t="n">
        <v>13918081087</v>
      </c>
    </row>
    <row r="190" customFormat="false" ht="14.25" hidden="false" customHeight="false" outlineLevel="0" collapsed="false">
      <c r="A190" s="2" t="s">
        <v>416</v>
      </c>
      <c r="B190" s="17" t="s">
        <v>417</v>
      </c>
      <c r="C190" s="2"/>
      <c r="D190" s="2" t="n">
        <v>36</v>
      </c>
      <c r="E190" s="20" t="s">
        <v>610</v>
      </c>
      <c r="F190" s="20" t="s">
        <v>611</v>
      </c>
      <c r="G190" s="20" t="n">
        <v>13818398176</v>
      </c>
      <c r="H190" s="3" t="s">
        <v>612</v>
      </c>
      <c r="I190" s="20" t="s">
        <v>610</v>
      </c>
      <c r="J190" s="20" t="n">
        <v>13818398176</v>
      </c>
    </row>
    <row r="191" customFormat="false" ht="14.25" hidden="false" customHeight="false" outlineLevel="0" collapsed="false">
      <c r="A191" s="2" t="s">
        <v>416</v>
      </c>
      <c r="B191" s="17" t="s">
        <v>417</v>
      </c>
      <c r="C191" s="2"/>
      <c r="D191" s="2" t="n">
        <v>36</v>
      </c>
      <c r="E191" s="17" t="s">
        <v>613</v>
      </c>
      <c r="F191" s="17" t="s">
        <v>614</v>
      </c>
      <c r="G191" s="17" t="n">
        <v>15900786282</v>
      </c>
      <c r="H191" s="3" t="s">
        <v>615</v>
      </c>
      <c r="I191" s="17" t="s">
        <v>613</v>
      </c>
      <c r="J191" s="17" t="n">
        <v>15900786282</v>
      </c>
    </row>
    <row r="192" customFormat="false" ht="14.25" hidden="false" customHeight="false" outlineLevel="0" collapsed="false">
      <c r="A192" s="2" t="s">
        <v>416</v>
      </c>
      <c r="B192" s="17" t="s">
        <v>417</v>
      </c>
      <c r="C192" s="2"/>
      <c r="D192" s="2" t="n">
        <v>36</v>
      </c>
      <c r="E192" s="20" t="s">
        <v>616</v>
      </c>
      <c r="F192" s="20" t="s">
        <v>617</v>
      </c>
      <c r="G192" s="17" t="n">
        <v>17721359789</v>
      </c>
      <c r="H192" s="6" t="s">
        <v>618</v>
      </c>
      <c r="I192" s="20" t="s">
        <v>616</v>
      </c>
      <c r="J192" s="17" t="n">
        <v>17721359789</v>
      </c>
    </row>
    <row r="193" customFormat="false" ht="14.25" hidden="false" customHeight="false" outlineLevel="0" collapsed="false">
      <c r="A193" s="2" t="s">
        <v>416</v>
      </c>
      <c r="B193" s="3" t="s">
        <v>417</v>
      </c>
      <c r="C193" s="2"/>
      <c r="D193" s="2" t="n">
        <v>36</v>
      </c>
      <c r="E193" s="3" t="s">
        <v>619</v>
      </c>
      <c r="F193" s="3" t="s">
        <v>620</v>
      </c>
      <c r="G193" s="4" t="s">
        <v>621</v>
      </c>
      <c r="H193" s="3" t="s">
        <v>622</v>
      </c>
      <c r="I193" s="3" t="s">
        <v>619</v>
      </c>
      <c r="J193" s="4" t="s">
        <v>621</v>
      </c>
    </row>
    <row r="194" customFormat="false" ht="14.25" hidden="false" customHeight="false" outlineLevel="0" collapsed="false">
      <c r="A194" s="2" t="s">
        <v>416</v>
      </c>
      <c r="B194" s="3" t="s">
        <v>417</v>
      </c>
      <c r="C194" s="2"/>
      <c r="D194" s="2" t="n">
        <v>36</v>
      </c>
      <c r="E194" s="3" t="s">
        <v>623</v>
      </c>
      <c r="F194" s="3" t="s">
        <v>624</v>
      </c>
      <c r="G194" s="3" t="n">
        <v>13916338400</v>
      </c>
      <c r="H194" s="3" t="s">
        <v>625</v>
      </c>
      <c r="I194" s="3" t="s">
        <v>623</v>
      </c>
      <c r="J194" s="3" t="n">
        <v>13916338400</v>
      </c>
    </row>
    <row r="195" customFormat="false" ht="14.25" hidden="false" customHeight="false" outlineLevel="0" collapsed="false">
      <c r="A195" s="2" t="s">
        <v>416</v>
      </c>
      <c r="B195" s="3" t="s">
        <v>417</v>
      </c>
      <c r="C195" s="2"/>
      <c r="D195" s="2" t="n">
        <v>36</v>
      </c>
      <c r="E195" s="3" t="s">
        <v>626</v>
      </c>
      <c r="F195" s="3" t="s">
        <v>627</v>
      </c>
      <c r="G195" s="3" t="n">
        <v>13917092169</v>
      </c>
      <c r="H195" s="3" t="s">
        <v>628</v>
      </c>
      <c r="I195" s="3" t="s">
        <v>626</v>
      </c>
      <c r="J195" s="3" t="n">
        <v>13917092169</v>
      </c>
    </row>
    <row r="196" customFormat="false" ht="14.25" hidden="false" customHeight="false" outlineLevel="0" collapsed="false">
      <c r="A196" s="2" t="s">
        <v>416</v>
      </c>
      <c r="B196" s="3" t="s">
        <v>417</v>
      </c>
      <c r="C196" s="2"/>
      <c r="D196" s="2" t="n">
        <v>36</v>
      </c>
      <c r="E196" s="3" t="s">
        <v>629</v>
      </c>
      <c r="F196" s="3" t="s">
        <v>630</v>
      </c>
      <c r="G196" s="3" t="n">
        <v>15821661838</v>
      </c>
      <c r="H196" s="3" t="s">
        <v>631</v>
      </c>
      <c r="I196" s="3" t="s">
        <v>629</v>
      </c>
      <c r="J196" s="3" t="n">
        <v>15821661838</v>
      </c>
    </row>
    <row r="197" customFormat="false" ht="14.25" hidden="false" customHeight="false" outlineLevel="0" collapsed="false">
      <c r="A197" s="2" t="s">
        <v>416</v>
      </c>
      <c r="B197" s="3" t="s">
        <v>417</v>
      </c>
      <c r="C197" s="2"/>
      <c r="D197" s="2" t="n">
        <v>36</v>
      </c>
      <c r="E197" s="3" t="s">
        <v>632</v>
      </c>
      <c r="F197" s="3" t="s">
        <v>633</v>
      </c>
      <c r="G197" s="3" t="n">
        <v>13166366942</v>
      </c>
      <c r="H197" s="3" t="s">
        <v>634</v>
      </c>
      <c r="I197" s="3" t="s">
        <v>632</v>
      </c>
      <c r="J197" s="3" t="n">
        <v>13166366942</v>
      </c>
    </row>
    <row r="198" customFormat="false" ht="14.25" hidden="false" customHeight="false" outlineLevel="0" collapsed="false">
      <c r="A198" s="2" t="s">
        <v>416</v>
      </c>
      <c r="B198" s="3" t="s">
        <v>417</v>
      </c>
      <c r="C198" s="2"/>
      <c r="D198" s="2" t="n">
        <v>36</v>
      </c>
      <c r="E198" s="3" t="s">
        <v>635</v>
      </c>
      <c r="F198" s="3" t="s">
        <v>636</v>
      </c>
      <c r="G198" s="4" t="s">
        <v>637</v>
      </c>
      <c r="H198" s="3" t="s">
        <v>638</v>
      </c>
      <c r="I198" s="3" t="s">
        <v>635</v>
      </c>
      <c r="J198" s="4" t="s">
        <v>637</v>
      </c>
    </row>
    <row r="199" customFormat="false" ht="14.25" hidden="false" customHeight="false" outlineLevel="0" collapsed="false">
      <c r="A199" s="2" t="s">
        <v>416</v>
      </c>
      <c r="B199" s="3" t="s">
        <v>417</v>
      </c>
      <c r="C199" s="2"/>
      <c r="D199" s="2" t="n">
        <v>36</v>
      </c>
      <c r="E199" s="3" t="s">
        <v>639</v>
      </c>
      <c r="F199" s="3" t="s">
        <v>640</v>
      </c>
      <c r="G199" s="4" t="s">
        <v>641</v>
      </c>
      <c r="H199" s="3" t="s">
        <v>642</v>
      </c>
      <c r="I199" s="3" t="s">
        <v>639</v>
      </c>
      <c r="J199" s="4" t="s">
        <v>641</v>
      </c>
    </row>
    <row r="200" customFormat="false" ht="14.25" hidden="false" customHeight="false" outlineLevel="0" collapsed="false">
      <c r="A200" s="2" t="s">
        <v>416</v>
      </c>
      <c r="B200" s="3" t="s">
        <v>417</v>
      </c>
      <c r="C200" s="2"/>
      <c r="D200" s="2" t="n">
        <v>36</v>
      </c>
      <c r="E200" s="3" t="s">
        <v>643</v>
      </c>
      <c r="F200" s="3" t="s">
        <v>644</v>
      </c>
      <c r="G200" s="3" t="n">
        <v>13774214297</v>
      </c>
      <c r="H200" s="3" t="s">
        <v>645</v>
      </c>
      <c r="I200" s="3" t="s">
        <v>643</v>
      </c>
      <c r="J200" s="3" t="n">
        <v>13774214297</v>
      </c>
    </row>
    <row r="201" customFormat="false" ht="14.25" hidden="false" customHeight="false" outlineLevel="0" collapsed="false">
      <c r="A201" s="2" t="s">
        <v>416</v>
      </c>
      <c r="B201" s="3" t="s">
        <v>417</v>
      </c>
      <c r="C201" s="2"/>
      <c r="D201" s="2" t="n">
        <v>36</v>
      </c>
      <c r="E201" s="3" t="s">
        <v>646</v>
      </c>
      <c r="F201" s="3" t="s">
        <v>647</v>
      </c>
      <c r="G201" s="4" t="s">
        <v>648</v>
      </c>
      <c r="H201" s="3" t="s">
        <v>649</v>
      </c>
      <c r="I201" s="3" t="s">
        <v>646</v>
      </c>
      <c r="J201" s="4" t="s">
        <v>648</v>
      </c>
    </row>
    <row r="202" customFormat="false" ht="14.25" hidden="false" customHeight="false" outlineLevel="0" collapsed="false">
      <c r="A202" s="2" t="s">
        <v>416</v>
      </c>
      <c r="B202" s="3" t="s">
        <v>417</v>
      </c>
      <c r="C202" s="2"/>
      <c r="D202" s="2" t="n">
        <v>36</v>
      </c>
      <c r="E202" s="3" t="s">
        <v>650</v>
      </c>
      <c r="F202" s="3" t="s">
        <v>651</v>
      </c>
      <c r="G202" s="3" t="n">
        <v>13761867805</v>
      </c>
      <c r="H202" s="3" t="s">
        <v>652</v>
      </c>
      <c r="I202" s="3" t="s">
        <v>650</v>
      </c>
      <c r="J202" s="3" t="n">
        <v>13761867805</v>
      </c>
    </row>
    <row r="203" customFormat="false" ht="14.25" hidden="false" customHeight="false" outlineLevel="0" collapsed="false">
      <c r="A203" s="2" t="s">
        <v>416</v>
      </c>
      <c r="B203" s="3" t="s">
        <v>417</v>
      </c>
      <c r="C203" s="2"/>
      <c r="D203" s="2" t="n">
        <v>36</v>
      </c>
      <c r="E203" s="3" t="s">
        <v>653</v>
      </c>
      <c r="F203" s="3" t="s">
        <v>654</v>
      </c>
      <c r="G203" s="4" t="s">
        <v>655</v>
      </c>
      <c r="H203" s="3" t="s">
        <v>656</v>
      </c>
      <c r="I203" s="3" t="s">
        <v>653</v>
      </c>
      <c r="J203" s="4" t="s">
        <v>655</v>
      </c>
    </row>
    <row r="204" customFormat="false" ht="14.25" hidden="false" customHeight="false" outlineLevel="0" collapsed="false">
      <c r="A204" s="2" t="s">
        <v>416</v>
      </c>
      <c r="B204" s="3" t="s">
        <v>417</v>
      </c>
      <c r="C204" s="2"/>
      <c r="D204" s="2" t="n">
        <v>36</v>
      </c>
      <c r="E204" s="3" t="s">
        <v>657</v>
      </c>
      <c r="F204" s="3" t="s">
        <v>658</v>
      </c>
      <c r="G204" s="3" t="n">
        <v>13301672127</v>
      </c>
      <c r="H204" s="3" t="s">
        <v>659</v>
      </c>
      <c r="I204" s="3" t="s">
        <v>657</v>
      </c>
      <c r="J204" s="3" t="n">
        <v>13301672127</v>
      </c>
    </row>
    <row r="205" customFormat="false" ht="14.25" hidden="false" customHeight="false" outlineLevel="0" collapsed="false">
      <c r="A205" s="2" t="s">
        <v>416</v>
      </c>
      <c r="B205" s="3" t="s">
        <v>417</v>
      </c>
      <c r="C205" s="2"/>
      <c r="D205" s="2" t="n">
        <v>36</v>
      </c>
      <c r="E205" s="3" t="s">
        <v>660</v>
      </c>
      <c r="F205" s="3" t="s">
        <v>608</v>
      </c>
      <c r="G205" s="3" t="n">
        <v>13916352187</v>
      </c>
      <c r="H205" s="3" t="s">
        <v>609</v>
      </c>
      <c r="I205" s="3" t="s">
        <v>660</v>
      </c>
      <c r="J205" s="3" t="n">
        <v>13916352187</v>
      </c>
    </row>
    <row r="206" customFormat="false" ht="14.25" hidden="false" customHeight="false" outlineLevel="0" collapsed="false">
      <c r="A206" s="2" t="s">
        <v>416</v>
      </c>
      <c r="B206" s="3" t="s">
        <v>417</v>
      </c>
      <c r="C206" s="2"/>
      <c r="D206" s="2" t="n">
        <v>36</v>
      </c>
      <c r="E206" s="3" t="s">
        <v>661</v>
      </c>
      <c r="F206" s="3" t="s">
        <v>662</v>
      </c>
      <c r="G206" s="4" t="s">
        <v>663</v>
      </c>
      <c r="H206" s="3" t="s">
        <v>664</v>
      </c>
      <c r="I206" s="3" t="s">
        <v>661</v>
      </c>
      <c r="J206" s="4" t="s">
        <v>663</v>
      </c>
    </row>
    <row r="207" customFormat="false" ht="14.25" hidden="false" customHeight="false" outlineLevel="0" collapsed="false">
      <c r="A207" s="2" t="s">
        <v>665</v>
      </c>
      <c r="B207" s="3" t="s">
        <v>666</v>
      </c>
      <c r="C207" s="2"/>
      <c r="D207" s="2" t="n">
        <v>38</v>
      </c>
      <c r="E207" s="3" t="s">
        <v>667</v>
      </c>
      <c r="F207" s="3" t="s">
        <v>668</v>
      </c>
      <c r="G207" s="4" t="s">
        <v>669</v>
      </c>
      <c r="H207" s="3" t="s">
        <v>670</v>
      </c>
      <c r="I207" s="3" t="s">
        <v>667</v>
      </c>
      <c r="J207" s="4" t="s">
        <v>669</v>
      </c>
    </row>
    <row r="208" customFormat="false" ht="14.25" hidden="false" customHeight="false" outlineLevel="0" collapsed="false">
      <c r="A208" s="2" t="s">
        <v>416</v>
      </c>
      <c r="B208" s="3" t="s">
        <v>417</v>
      </c>
      <c r="C208" s="2"/>
      <c r="D208" s="2" t="n">
        <v>36</v>
      </c>
      <c r="E208" s="3" t="s">
        <v>671</v>
      </c>
      <c r="F208" s="3" t="s">
        <v>672</v>
      </c>
      <c r="G208" s="3" t="n">
        <v>13761179897</v>
      </c>
      <c r="H208" s="3" t="s">
        <v>673</v>
      </c>
      <c r="I208" s="3" t="s">
        <v>671</v>
      </c>
      <c r="J208" s="3" t="n">
        <v>13761179897</v>
      </c>
    </row>
    <row r="209" customFormat="false" ht="14.25" hidden="false" customHeight="false" outlineLevel="0" collapsed="false">
      <c r="A209" s="2" t="s">
        <v>416</v>
      </c>
      <c r="B209" s="3" t="s">
        <v>417</v>
      </c>
      <c r="C209" s="2"/>
      <c r="D209" s="2" t="n">
        <v>36</v>
      </c>
      <c r="E209" s="3" t="s">
        <v>674</v>
      </c>
      <c r="F209" s="3" t="s">
        <v>675</v>
      </c>
      <c r="G209" s="4" t="s">
        <v>676</v>
      </c>
      <c r="H209" s="3" t="s">
        <v>677</v>
      </c>
      <c r="I209" s="3" t="s">
        <v>674</v>
      </c>
      <c r="J209" s="4" t="s">
        <v>676</v>
      </c>
    </row>
    <row r="210" customFormat="false" ht="14.25" hidden="false" customHeight="false" outlineLevel="0" collapsed="false">
      <c r="A210" s="2" t="s">
        <v>416</v>
      </c>
      <c r="B210" s="3" t="s">
        <v>417</v>
      </c>
      <c r="C210" s="2"/>
      <c r="D210" s="2" t="n">
        <v>36</v>
      </c>
      <c r="E210" s="3" t="s">
        <v>678</v>
      </c>
      <c r="F210" s="3" t="s">
        <v>679</v>
      </c>
      <c r="G210" s="4" t="s">
        <v>680</v>
      </c>
      <c r="H210" s="3" t="s">
        <v>681</v>
      </c>
      <c r="I210" s="3" t="s">
        <v>678</v>
      </c>
      <c r="J210" s="4" t="s">
        <v>680</v>
      </c>
    </row>
    <row r="211" customFormat="false" ht="14.25" hidden="false" customHeight="false" outlineLevel="0" collapsed="false">
      <c r="A211" s="2" t="s">
        <v>416</v>
      </c>
      <c r="B211" s="3" t="s">
        <v>417</v>
      </c>
      <c r="C211" s="2"/>
      <c r="D211" s="2" t="n">
        <v>36</v>
      </c>
      <c r="E211" s="3" t="s">
        <v>682</v>
      </c>
      <c r="F211" s="3" t="s">
        <v>682</v>
      </c>
      <c r="G211" s="4" t="s">
        <v>683</v>
      </c>
      <c r="H211" s="3" t="s">
        <v>684</v>
      </c>
      <c r="I211" s="3" t="s">
        <v>682</v>
      </c>
      <c r="J211" s="4" t="s">
        <v>683</v>
      </c>
    </row>
    <row r="212" customFormat="false" ht="14.25" hidden="false" customHeight="false" outlineLevel="0" collapsed="false">
      <c r="A212" s="2" t="s">
        <v>10</v>
      </c>
      <c r="B212" s="3" t="s">
        <v>685</v>
      </c>
      <c r="C212" s="2"/>
      <c r="D212" s="2" t="n">
        <v>36</v>
      </c>
      <c r="E212" s="3" t="s">
        <v>686</v>
      </c>
      <c r="F212" s="3" t="s">
        <v>686</v>
      </c>
      <c r="G212" s="3" t="n">
        <v>13705755306</v>
      </c>
      <c r="H212" s="3" t="s">
        <v>687</v>
      </c>
      <c r="I212" s="3" t="s">
        <v>686</v>
      </c>
      <c r="J212" s="3" t="n">
        <v>13705755306</v>
      </c>
    </row>
    <row r="213" customFormat="false" ht="14.25" hidden="false" customHeight="false" outlineLevel="0" collapsed="false">
      <c r="A213" s="2" t="s">
        <v>688</v>
      </c>
      <c r="B213" s="3" t="s">
        <v>689</v>
      </c>
      <c r="C213" s="2"/>
      <c r="D213" s="2" t="n">
        <v>36</v>
      </c>
      <c r="E213" s="3" t="s">
        <v>690</v>
      </c>
      <c r="F213" s="3" t="s">
        <v>690</v>
      </c>
      <c r="G213" s="3" t="n">
        <v>13016882427</v>
      </c>
      <c r="H213" s="3" t="s">
        <v>691</v>
      </c>
      <c r="I213" s="3" t="s">
        <v>690</v>
      </c>
      <c r="J213" s="3" t="n">
        <v>13016882427</v>
      </c>
    </row>
    <row r="214" customFormat="false" ht="14.25" hidden="false" customHeight="false" outlineLevel="0" collapsed="false">
      <c r="A214" s="2" t="s">
        <v>692</v>
      </c>
      <c r="B214" s="3" t="s">
        <v>693</v>
      </c>
      <c r="C214" s="2"/>
      <c r="D214" s="2" t="n">
        <v>38</v>
      </c>
      <c r="E214" s="3" t="s">
        <v>694</v>
      </c>
      <c r="F214" s="3" t="s">
        <v>694</v>
      </c>
      <c r="G214" s="3" t="n">
        <v>18980929096</v>
      </c>
      <c r="H214" s="3" t="s">
        <v>695</v>
      </c>
      <c r="I214" s="3" t="s">
        <v>694</v>
      </c>
      <c r="J214" s="3" t="n">
        <v>18980929096</v>
      </c>
    </row>
    <row r="215" customFormat="false" ht="14.25" hidden="false" customHeight="false" outlineLevel="0" collapsed="false">
      <c r="A215" s="2" t="s">
        <v>416</v>
      </c>
      <c r="B215" s="3" t="s">
        <v>417</v>
      </c>
      <c r="C215" s="2"/>
      <c r="D215" s="2" t="n">
        <v>36</v>
      </c>
      <c r="E215" s="3" t="s">
        <v>696</v>
      </c>
      <c r="F215" s="3" t="s">
        <v>697</v>
      </c>
      <c r="G215" s="4" t="s">
        <v>698</v>
      </c>
      <c r="H215" s="3" t="s">
        <v>699</v>
      </c>
      <c r="I215" s="3" t="s">
        <v>696</v>
      </c>
      <c r="J215" s="4" t="s">
        <v>698</v>
      </c>
    </row>
    <row r="216" customFormat="false" ht="14.25" hidden="false" customHeight="false" outlineLevel="0" collapsed="false">
      <c r="A216" s="2" t="s">
        <v>416</v>
      </c>
      <c r="B216" s="3" t="s">
        <v>417</v>
      </c>
      <c r="C216" s="2"/>
      <c r="D216" s="2" t="n">
        <v>36</v>
      </c>
      <c r="E216" s="3" t="s">
        <v>700</v>
      </c>
      <c r="F216" s="3" t="s">
        <v>701</v>
      </c>
      <c r="G216" s="3" t="n">
        <v>13816953166</v>
      </c>
      <c r="H216" s="3" t="s">
        <v>702</v>
      </c>
      <c r="I216" s="3" t="s">
        <v>700</v>
      </c>
      <c r="J216" s="3" t="n">
        <v>13816953166</v>
      </c>
    </row>
    <row r="217" customFormat="false" ht="14.25" hidden="false" customHeight="false" outlineLevel="0" collapsed="false">
      <c r="A217" s="2" t="s">
        <v>416</v>
      </c>
      <c r="B217" s="3" t="s">
        <v>417</v>
      </c>
      <c r="C217" s="2"/>
      <c r="D217" s="2" t="n">
        <v>36</v>
      </c>
      <c r="E217" s="3" t="s">
        <v>703</v>
      </c>
      <c r="F217" s="3" t="s">
        <v>704</v>
      </c>
      <c r="G217" s="4" t="s">
        <v>705</v>
      </c>
      <c r="H217" s="3" t="s">
        <v>706</v>
      </c>
      <c r="I217" s="3" t="s">
        <v>703</v>
      </c>
      <c r="J217" s="4" t="s">
        <v>705</v>
      </c>
    </row>
    <row r="218" customFormat="false" ht="14.25" hidden="false" customHeight="false" outlineLevel="0" collapsed="false">
      <c r="A218" s="2" t="s">
        <v>416</v>
      </c>
      <c r="B218" s="3" t="s">
        <v>417</v>
      </c>
      <c r="C218" s="2"/>
      <c r="D218" s="2" t="n">
        <v>36</v>
      </c>
      <c r="E218" s="3" t="s">
        <v>707</v>
      </c>
      <c r="F218" s="3" t="s">
        <v>708</v>
      </c>
      <c r="G218" s="4" t="s">
        <v>709</v>
      </c>
      <c r="H218" s="3" t="s">
        <v>710</v>
      </c>
      <c r="I218" s="3" t="s">
        <v>707</v>
      </c>
      <c r="J218" s="4" t="s">
        <v>709</v>
      </c>
    </row>
    <row r="219" customFormat="false" ht="14.25" hidden="false" customHeight="false" outlineLevel="0" collapsed="false">
      <c r="A219" s="2" t="s">
        <v>10</v>
      </c>
      <c r="B219" s="3" t="s">
        <v>29</v>
      </c>
      <c r="C219" s="2"/>
      <c r="D219" s="2" t="n">
        <v>36</v>
      </c>
      <c r="E219" s="3" t="s">
        <v>711</v>
      </c>
      <c r="F219" s="3" t="s">
        <v>711</v>
      </c>
      <c r="G219" s="3" t="n">
        <v>13586424591</v>
      </c>
      <c r="H219" s="3" t="s">
        <v>712</v>
      </c>
      <c r="I219" s="3" t="s">
        <v>711</v>
      </c>
      <c r="J219" s="3" t="n">
        <v>13586424591</v>
      </c>
    </row>
    <row r="220" customFormat="false" ht="14.25" hidden="false" customHeight="false" outlineLevel="0" collapsed="false">
      <c r="A220" s="2" t="s">
        <v>416</v>
      </c>
      <c r="B220" s="3" t="s">
        <v>417</v>
      </c>
      <c r="C220" s="2"/>
      <c r="D220" s="2" t="n">
        <v>36</v>
      </c>
      <c r="E220" s="3" t="s">
        <v>713</v>
      </c>
      <c r="F220" s="3" t="s">
        <v>713</v>
      </c>
      <c r="G220" s="3" t="n">
        <v>13818645238</v>
      </c>
      <c r="H220" s="3" t="s">
        <v>714</v>
      </c>
      <c r="I220" s="3" t="s">
        <v>713</v>
      </c>
      <c r="J220" s="3" t="n">
        <v>13818645238</v>
      </c>
    </row>
    <row r="221" customFormat="false" ht="14.25" hidden="false" customHeight="false" outlineLevel="0" collapsed="false">
      <c r="A221" s="2" t="s">
        <v>416</v>
      </c>
      <c r="B221" s="3" t="s">
        <v>417</v>
      </c>
      <c r="C221" s="2"/>
      <c r="D221" s="2" t="n">
        <v>36</v>
      </c>
      <c r="E221" s="3" t="s">
        <v>715</v>
      </c>
      <c r="F221" s="3"/>
      <c r="G221" s="17" t="n">
        <v>13040690053</v>
      </c>
      <c r="H221" s="3" t="s">
        <v>716</v>
      </c>
      <c r="I221" s="3" t="s">
        <v>715</v>
      </c>
      <c r="J221" s="17" t="n">
        <v>13040690053</v>
      </c>
    </row>
    <row r="222" customFormat="false" ht="14.25" hidden="false" customHeight="false" outlineLevel="0" collapsed="false">
      <c r="A222" s="2" t="s">
        <v>416</v>
      </c>
      <c r="B222" s="3" t="s">
        <v>417</v>
      </c>
      <c r="C222" s="2"/>
      <c r="D222" s="2" t="n">
        <v>36</v>
      </c>
      <c r="E222" s="3" t="s">
        <v>717</v>
      </c>
      <c r="F222" s="3" t="s">
        <v>718</v>
      </c>
      <c r="G222" s="4" t="s">
        <v>719</v>
      </c>
      <c r="H222" s="3" t="s">
        <v>720</v>
      </c>
      <c r="I222" s="3" t="s">
        <v>717</v>
      </c>
      <c r="J222" s="4" t="s">
        <v>719</v>
      </c>
    </row>
    <row r="223" customFormat="false" ht="14.25" hidden="false" customHeight="false" outlineLevel="0" collapsed="false">
      <c r="A223" s="2" t="s">
        <v>416</v>
      </c>
      <c r="B223" s="3" t="s">
        <v>417</v>
      </c>
      <c r="C223" s="2"/>
      <c r="D223" s="2" t="n">
        <v>36</v>
      </c>
      <c r="E223" s="3" t="s">
        <v>721</v>
      </c>
      <c r="F223" s="3" t="s">
        <v>722</v>
      </c>
      <c r="G223" s="4" t="s">
        <v>723</v>
      </c>
      <c r="H223" s="3" t="s">
        <v>724</v>
      </c>
      <c r="I223" s="3" t="s">
        <v>721</v>
      </c>
      <c r="J223" s="4" t="s">
        <v>723</v>
      </c>
    </row>
    <row r="224" customFormat="false" ht="14.25" hidden="false" customHeight="false" outlineLevel="0" collapsed="false">
      <c r="A224" s="2" t="s">
        <v>10</v>
      </c>
      <c r="B224" s="3" t="s">
        <v>375</v>
      </c>
      <c r="C224" s="2"/>
      <c r="D224" s="2" t="n">
        <v>38</v>
      </c>
      <c r="E224" s="3" t="s">
        <v>725</v>
      </c>
      <c r="F224" s="3" t="s">
        <v>726</v>
      </c>
      <c r="G224" s="3" t="n">
        <v>13957269664</v>
      </c>
      <c r="H224" s="3" t="s">
        <v>727</v>
      </c>
      <c r="I224" s="3" t="s">
        <v>725</v>
      </c>
      <c r="J224" s="3" t="n">
        <v>13957269664</v>
      </c>
    </row>
    <row r="225" customFormat="false" ht="14.25" hidden="false" customHeight="false" outlineLevel="0" collapsed="false">
      <c r="A225" s="2" t="s">
        <v>416</v>
      </c>
      <c r="B225" s="3" t="s">
        <v>417</v>
      </c>
      <c r="C225" s="2"/>
      <c r="D225" s="2" t="n">
        <v>36</v>
      </c>
      <c r="E225" s="3" t="s">
        <v>728</v>
      </c>
      <c r="F225" s="3" t="s">
        <v>729</v>
      </c>
      <c r="G225" s="3" t="n">
        <v>13817168391</v>
      </c>
      <c r="H225" s="3" t="s">
        <v>730</v>
      </c>
      <c r="I225" s="3" t="s">
        <v>728</v>
      </c>
      <c r="J225" s="3" t="n">
        <v>13817168391</v>
      </c>
    </row>
    <row r="226" customFormat="false" ht="14.25" hidden="false" customHeight="false" outlineLevel="0" collapsed="false">
      <c r="A226" s="2" t="s">
        <v>416</v>
      </c>
      <c r="B226" s="3" t="s">
        <v>417</v>
      </c>
      <c r="C226" s="2"/>
      <c r="D226" s="2" t="n">
        <v>36</v>
      </c>
      <c r="E226" s="3" t="s">
        <v>731</v>
      </c>
      <c r="F226" s="3" t="s">
        <v>731</v>
      </c>
      <c r="G226" s="3" t="n">
        <v>13003159438</v>
      </c>
      <c r="H226" s="6" t="s">
        <v>732</v>
      </c>
      <c r="I226" s="3" t="s">
        <v>731</v>
      </c>
      <c r="J226" s="3" t="n">
        <v>13003159438</v>
      </c>
    </row>
    <row r="227" customFormat="false" ht="14.25" hidden="false" customHeight="false" outlineLevel="0" collapsed="false">
      <c r="A227" s="2" t="s">
        <v>416</v>
      </c>
      <c r="B227" s="3" t="s">
        <v>417</v>
      </c>
      <c r="C227" s="2"/>
      <c r="D227" s="2" t="n">
        <v>36</v>
      </c>
      <c r="E227" s="3" t="s">
        <v>733</v>
      </c>
      <c r="F227" s="3" t="s">
        <v>734</v>
      </c>
      <c r="G227" s="4" t="s">
        <v>735</v>
      </c>
      <c r="H227" s="3" t="s">
        <v>736</v>
      </c>
      <c r="I227" s="3" t="s">
        <v>733</v>
      </c>
      <c r="J227" s="4" t="s">
        <v>735</v>
      </c>
    </row>
    <row r="228" customFormat="false" ht="14.25" hidden="false" customHeight="false" outlineLevel="0" collapsed="false">
      <c r="A228" s="2" t="s">
        <v>416</v>
      </c>
      <c r="B228" s="3" t="s">
        <v>417</v>
      </c>
      <c r="C228" s="2"/>
      <c r="D228" s="2" t="n">
        <v>36</v>
      </c>
      <c r="E228" s="3" t="s">
        <v>737</v>
      </c>
      <c r="F228" s="3" t="s">
        <v>737</v>
      </c>
      <c r="G228" s="3" t="n">
        <v>13916077651</v>
      </c>
      <c r="H228" s="3" t="s">
        <v>738</v>
      </c>
      <c r="I228" s="3" t="s">
        <v>737</v>
      </c>
      <c r="J228" s="3" t="n">
        <v>13916077651</v>
      </c>
    </row>
    <row r="229" customFormat="false" ht="14.25" hidden="false" customHeight="false" outlineLevel="0" collapsed="false">
      <c r="A229" s="2" t="s">
        <v>688</v>
      </c>
      <c r="B229" s="3" t="s">
        <v>739</v>
      </c>
      <c r="C229" s="2"/>
      <c r="D229" s="2" t="n">
        <v>36</v>
      </c>
      <c r="E229" s="3" t="s">
        <v>740</v>
      </c>
      <c r="F229" s="3" t="s">
        <v>741</v>
      </c>
      <c r="G229" s="3" t="n">
        <v>15250172985</v>
      </c>
      <c r="H229" s="3" t="s">
        <v>742</v>
      </c>
      <c r="I229" s="3" t="s">
        <v>740</v>
      </c>
      <c r="J229" s="3" t="n">
        <v>15250172985</v>
      </c>
    </row>
    <row r="230" customFormat="false" ht="14.25" hidden="false" customHeight="false" outlineLevel="0" collapsed="false">
      <c r="A230" s="2" t="s">
        <v>688</v>
      </c>
      <c r="B230" s="3" t="s">
        <v>743</v>
      </c>
      <c r="C230" s="2"/>
      <c r="D230" s="2" t="n">
        <v>36</v>
      </c>
      <c r="E230" s="3" t="s">
        <v>744</v>
      </c>
      <c r="F230" s="3" t="s">
        <v>744</v>
      </c>
      <c r="G230" s="3" t="n">
        <v>18662266809</v>
      </c>
      <c r="H230" s="3" t="s">
        <v>745</v>
      </c>
      <c r="I230" s="3" t="s">
        <v>744</v>
      </c>
      <c r="J230" s="3" t="n">
        <v>18662266809</v>
      </c>
    </row>
    <row r="231" customFormat="false" ht="14.25" hidden="false" customHeight="false" outlineLevel="0" collapsed="false">
      <c r="A231" s="2" t="s">
        <v>416</v>
      </c>
      <c r="B231" s="3" t="s">
        <v>417</v>
      </c>
      <c r="C231" s="2"/>
      <c r="D231" s="2" t="n">
        <v>36</v>
      </c>
      <c r="E231" s="3" t="s">
        <v>746</v>
      </c>
      <c r="F231" s="3"/>
      <c r="G231" s="3" t="n">
        <v>13291832665</v>
      </c>
      <c r="H231" s="3" t="s">
        <v>747</v>
      </c>
      <c r="I231" s="3" t="s">
        <v>746</v>
      </c>
      <c r="J231" s="3" t="n">
        <v>13291832665</v>
      </c>
    </row>
    <row r="232" customFormat="false" ht="14.25" hidden="false" customHeight="false" outlineLevel="0" collapsed="false">
      <c r="A232" s="2" t="s">
        <v>416</v>
      </c>
      <c r="B232" s="3" t="s">
        <v>417</v>
      </c>
      <c r="C232" s="2"/>
      <c r="D232" s="2" t="n">
        <v>36</v>
      </c>
      <c r="E232" s="3" t="s">
        <v>748</v>
      </c>
      <c r="F232" s="3" t="s">
        <v>749</v>
      </c>
      <c r="G232" s="3" t="n">
        <v>15821079992</v>
      </c>
      <c r="H232" s="3" t="s">
        <v>750</v>
      </c>
      <c r="I232" s="3" t="s">
        <v>748</v>
      </c>
      <c r="J232" s="3" t="n">
        <v>15821079992</v>
      </c>
    </row>
    <row r="233" customFormat="false" ht="14.25" hidden="false" customHeight="false" outlineLevel="0" collapsed="false">
      <c r="A233" s="2" t="s">
        <v>416</v>
      </c>
      <c r="B233" s="3" t="s">
        <v>417</v>
      </c>
      <c r="C233" s="2"/>
      <c r="D233" s="2" t="n">
        <v>36</v>
      </c>
      <c r="E233" s="3" t="s">
        <v>674</v>
      </c>
      <c r="F233" s="3" t="s">
        <v>751</v>
      </c>
      <c r="G233" s="3" t="n">
        <v>15900867608</v>
      </c>
      <c r="H233" s="3" t="s">
        <v>752</v>
      </c>
      <c r="I233" s="3" t="s">
        <v>674</v>
      </c>
      <c r="J233" s="3" t="n">
        <v>15900867608</v>
      </c>
    </row>
    <row r="234" customFormat="false" ht="14.25" hidden="false" customHeight="false" outlineLevel="0" collapsed="false">
      <c r="A234" s="2" t="s">
        <v>416</v>
      </c>
      <c r="B234" s="6" t="s">
        <v>417</v>
      </c>
      <c r="C234" s="2"/>
      <c r="D234" s="2" t="n">
        <v>36</v>
      </c>
      <c r="E234" s="3" t="s">
        <v>753</v>
      </c>
      <c r="F234" s="3"/>
      <c r="G234" s="6" t="n">
        <v>18857572322</v>
      </c>
      <c r="H234" s="6" t="s">
        <v>754</v>
      </c>
      <c r="I234" s="3" t="s">
        <v>753</v>
      </c>
      <c r="J234" s="6" t="n">
        <v>18857572322</v>
      </c>
    </row>
    <row r="235" customFormat="false" ht="14.25" hidden="false" customHeight="false" outlineLevel="0" collapsed="false">
      <c r="A235" s="2" t="s">
        <v>416</v>
      </c>
      <c r="B235" s="3" t="s">
        <v>417</v>
      </c>
      <c r="C235" s="2"/>
      <c r="D235" s="2" t="n">
        <v>36</v>
      </c>
      <c r="E235" s="3" t="s">
        <v>755</v>
      </c>
      <c r="F235" s="3" t="s">
        <v>755</v>
      </c>
      <c r="G235" s="3" t="n">
        <v>18930900831</v>
      </c>
      <c r="H235" s="3" t="s">
        <v>756</v>
      </c>
      <c r="I235" s="3" t="s">
        <v>755</v>
      </c>
      <c r="J235" s="3" t="n">
        <v>18930900831</v>
      </c>
    </row>
    <row r="236" customFormat="false" ht="14.25" hidden="false" customHeight="false" outlineLevel="0" collapsed="false">
      <c r="A236" s="2" t="s">
        <v>416</v>
      </c>
      <c r="B236" s="3" t="s">
        <v>417</v>
      </c>
      <c r="C236" s="2"/>
      <c r="D236" s="2" t="n">
        <v>36</v>
      </c>
      <c r="E236" s="3" t="s">
        <v>757</v>
      </c>
      <c r="F236" s="3" t="s">
        <v>758</v>
      </c>
      <c r="G236" s="3" t="n">
        <v>18049889496</v>
      </c>
      <c r="H236" s="6" t="s">
        <v>759</v>
      </c>
      <c r="I236" s="3" t="s">
        <v>757</v>
      </c>
      <c r="J236" s="3" t="n">
        <v>18049889496</v>
      </c>
    </row>
    <row r="237" customFormat="false" ht="14.25" hidden="false" customHeight="false" outlineLevel="0" collapsed="false">
      <c r="A237" s="2" t="s">
        <v>416</v>
      </c>
      <c r="B237" s="3" t="s">
        <v>417</v>
      </c>
      <c r="C237" s="2"/>
      <c r="D237" s="2" t="n">
        <v>36</v>
      </c>
      <c r="E237" s="3" t="s">
        <v>760</v>
      </c>
      <c r="F237" s="3" t="s">
        <v>761</v>
      </c>
      <c r="G237" s="3" t="n">
        <v>13816025466</v>
      </c>
      <c r="H237" s="3" t="s">
        <v>762</v>
      </c>
      <c r="I237" s="3" t="s">
        <v>760</v>
      </c>
      <c r="J237" s="3" t="n">
        <v>13816025466</v>
      </c>
    </row>
    <row r="238" customFormat="false" ht="14.25" hidden="false" customHeight="false" outlineLevel="0" collapsed="false">
      <c r="A238" s="2" t="s">
        <v>416</v>
      </c>
      <c r="B238" s="3" t="s">
        <v>417</v>
      </c>
      <c r="C238" s="2"/>
      <c r="D238" s="2" t="n">
        <v>36</v>
      </c>
      <c r="E238" s="3" t="s">
        <v>763</v>
      </c>
      <c r="F238" s="3" t="s">
        <v>764</v>
      </c>
      <c r="G238" s="4" t="s">
        <v>765</v>
      </c>
      <c r="H238" s="3" t="s">
        <v>766</v>
      </c>
      <c r="I238" s="3" t="s">
        <v>763</v>
      </c>
      <c r="J238" s="4" t="s">
        <v>765</v>
      </c>
    </row>
    <row r="239" customFormat="false" ht="14.25" hidden="false" customHeight="false" outlineLevel="0" collapsed="false">
      <c r="A239" s="2" t="s">
        <v>416</v>
      </c>
      <c r="B239" s="3" t="s">
        <v>417</v>
      </c>
      <c r="C239" s="2"/>
      <c r="D239" s="2" t="n">
        <v>36</v>
      </c>
      <c r="E239" s="3" t="s">
        <v>767</v>
      </c>
      <c r="F239" s="3" t="s">
        <v>768</v>
      </c>
      <c r="G239" s="3" t="n">
        <v>13901796768</v>
      </c>
      <c r="H239" s="3" t="s">
        <v>769</v>
      </c>
      <c r="I239" s="3" t="s">
        <v>767</v>
      </c>
      <c r="J239" s="3" t="n">
        <v>13901796768</v>
      </c>
    </row>
    <row r="240" customFormat="false" ht="14.25" hidden="false" customHeight="false" outlineLevel="0" collapsed="false">
      <c r="A240" s="2" t="s">
        <v>416</v>
      </c>
      <c r="B240" s="3" t="s">
        <v>417</v>
      </c>
      <c r="C240" s="2"/>
      <c r="D240" s="2" t="n">
        <v>36</v>
      </c>
      <c r="E240" s="3" t="s">
        <v>770</v>
      </c>
      <c r="F240" s="3"/>
      <c r="G240" s="3" t="n">
        <v>15021860276</v>
      </c>
      <c r="H240" s="3" t="s">
        <v>771</v>
      </c>
      <c r="I240" s="3" t="s">
        <v>770</v>
      </c>
      <c r="J240" s="3" t="n">
        <v>15021860276</v>
      </c>
    </row>
    <row r="241" customFormat="false" ht="14.25" hidden="false" customHeight="false" outlineLevel="0" collapsed="false">
      <c r="A241" s="25" t="s">
        <v>688</v>
      </c>
      <c r="B241" s="26" t="s">
        <v>772</v>
      </c>
      <c r="C241" s="25"/>
      <c r="D241" s="25" t="n">
        <v>36</v>
      </c>
      <c r="E241" s="26" t="s">
        <v>773</v>
      </c>
      <c r="F241" s="26"/>
      <c r="G241" s="26" t="n">
        <v>13357730117</v>
      </c>
      <c r="H241" s="26" t="s">
        <v>774</v>
      </c>
      <c r="I241" s="26" t="s">
        <v>773</v>
      </c>
      <c r="J241" s="26" t="n">
        <v>13357730117</v>
      </c>
    </row>
    <row r="242" customFormat="false" ht="14.25" hidden="false" customHeight="false" outlineLevel="0" collapsed="false">
      <c r="A242" s="2" t="s">
        <v>10</v>
      </c>
      <c r="B242" s="3" t="s">
        <v>685</v>
      </c>
      <c r="C242" s="2"/>
      <c r="D242" s="2" t="n">
        <v>36</v>
      </c>
      <c r="E242" s="3" t="s">
        <v>775</v>
      </c>
      <c r="F242" s="3" t="s">
        <v>776</v>
      </c>
      <c r="G242" s="3" t="n">
        <v>15988239193</v>
      </c>
      <c r="H242" s="3" t="s">
        <v>777</v>
      </c>
      <c r="I242" s="3" t="s">
        <v>775</v>
      </c>
      <c r="J242" s="3" t="n">
        <v>15988239193</v>
      </c>
    </row>
    <row r="243" customFormat="false" ht="14.25" hidden="false" customHeight="false" outlineLevel="0" collapsed="false">
      <c r="A243" s="2" t="s">
        <v>10</v>
      </c>
      <c r="B243" s="3" t="s">
        <v>685</v>
      </c>
      <c r="C243" s="2"/>
      <c r="D243" s="2" t="n">
        <v>36</v>
      </c>
      <c r="E243" s="3" t="s">
        <v>778</v>
      </c>
      <c r="F243" s="3" t="s">
        <v>779</v>
      </c>
      <c r="G243" s="3" t="n">
        <v>15925887389</v>
      </c>
      <c r="H243" s="3" t="s">
        <v>780</v>
      </c>
      <c r="I243" s="3" t="s">
        <v>778</v>
      </c>
      <c r="J243" s="3" t="n">
        <v>15925887389</v>
      </c>
    </row>
    <row r="244" customFormat="false" ht="14.25" hidden="false" customHeight="false" outlineLevel="0" collapsed="false">
      <c r="A244" s="2" t="s">
        <v>10</v>
      </c>
      <c r="B244" s="3" t="s">
        <v>685</v>
      </c>
      <c r="C244" s="2"/>
      <c r="D244" s="2" t="n">
        <v>36</v>
      </c>
      <c r="E244" s="3" t="s">
        <v>781</v>
      </c>
      <c r="F244" s="3" t="s">
        <v>781</v>
      </c>
      <c r="G244" s="3" t="n">
        <v>13429513860</v>
      </c>
      <c r="H244" s="3" t="s">
        <v>782</v>
      </c>
      <c r="I244" s="3" t="s">
        <v>781</v>
      </c>
      <c r="J244" s="3" t="n">
        <v>13429513860</v>
      </c>
    </row>
    <row r="245" customFormat="false" ht="14.25" hidden="false" customHeight="false" outlineLevel="0" collapsed="false">
      <c r="A245" s="2" t="s">
        <v>10</v>
      </c>
      <c r="B245" s="3" t="s">
        <v>783</v>
      </c>
      <c r="C245" s="2"/>
      <c r="D245" s="2" t="n">
        <v>36</v>
      </c>
      <c r="E245" s="3" t="s">
        <v>784</v>
      </c>
      <c r="F245" s="3" t="s">
        <v>784</v>
      </c>
      <c r="G245" s="4" t="s">
        <v>785</v>
      </c>
      <c r="H245" s="3" t="s">
        <v>786</v>
      </c>
      <c r="I245" s="3" t="s">
        <v>784</v>
      </c>
      <c r="J245" s="4" t="s">
        <v>785</v>
      </c>
    </row>
    <row r="246" customFormat="false" ht="14.25" hidden="false" customHeight="false" outlineLevel="0" collapsed="false">
      <c r="A246" s="2" t="s">
        <v>10</v>
      </c>
      <c r="B246" s="3" t="s">
        <v>685</v>
      </c>
      <c r="C246" s="2"/>
      <c r="D246" s="2" t="n">
        <v>36</v>
      </c>
      <c r="E246" s="3" t="s">
        <v>787</v>
      </c>
      <c r="F246" s="3" t="s">
        <v>788</v>
      </c>
      <c r="G246" s="3" t="n">
        <v>18357560987</v>
      </c>
      <c r="H246" s="3" t="s">
        <v>789</v>
      </c>
      <c r="I246" s="3" t="s">
        <v>787</v>
      </c>
      <c r="J246" s="3" t="n">
        <v>18357560987</v>
      </c>
    </row>
    <row r="247" customFormat="false" ht="14.25" hidden="false" customHeight="false" outlineLevel="0" collapsed="false">
      <c r="A247" s="2" t="s">
        <v>10</v>
      </c>
      <c r="B247" s="3" t="s">
        <v>685</v>
      </c>
      <c r="C247" s="2"/>
      <c r="D247" s="2" t="n">
        <v>36</v>
      </c>
      <c r="E247" s="3" t="s">
        <v>790</v>
      </c>
      <c r="F247" s="3" t="s">
        <v>791</v>
      </c>
      <c r="G247" s="3" t="n">
        <v>18888709909</v>
      </c>
      <c r="H247" s="3" t="s">
        <v>792</v>
      </c>
      <c r="I247" s="3" t="s">
        <v>790</v>
      </c>
      <c r="J247" s="3" t="n">
        <v>18888709909</v>
      </c>
    </row>
    <row r="248" customFormat="false" ht="14.25" hidden="false" customHeight="false" outlineLevel="0" collapsed="false">
      <c r="A248" s="2" t="s">
        <v>10</v>
      </c>
      <c r="B248" s="3" t="s">
        <v>685</v>
      </c>
      <c r="C248" s="2"/>
      <c r="D248" s="2" t="n">
        <v>36</v>
      </c>
      <c r="E248" s="3" t="s">
        <v>793</v>
      </c>
      <c r="F248" s="3" t="s">
        <v>794</v>
      </c>
      <c r="G248" s="4" t="s">
        <v>795</v>
      </c>
      <c r="H248" s="3" t="s">
        <v>796</v>
      </c>
      <c r="I248" s="3" t="s">
        <v>793</v>
      </c>
      <c r="J248" s="4" t="s">
        <v>795</v>
      </c>
    </row>
    <row r="249" customFormat="false" ht="14.25" hidden="false" customHeight="false" outlineLevel="0" collapsed="false">
      <c r="A249" s="2" t="s">
        <v>10</v>
      </c>
      <c r="B249" s="3" t="s">
        <v>685</v>
      </c>
      <c r="C249" s="2"/>
      <c r="D249" s="2" t="n">
        <v>36</v>
      </c>
      <c r="E249" s="3" t="s">
        <v>797</v>
      </c>
      <c r="F249" s="3" t="s">
        <v>798</v>
      </c>
      <c r="G249" s="3" t="n">
        <v>18969557100</v>
      </c>
      <c r="H249" s="3" t="s">
        <v>799</v>
      </c>
      <c r="I249" s="3" t="s">
        <v>797</v>
      </c>
      <c r="J249" s="3" t="n">
        <v>18969557100</v>
      </c>
    </row>
    <row r="250" customFormat="false" ht="14.25" hidden="false" customHeight="false" outlineLevel="0" collapsed="false">
      <c r="A250" s="2" t="s">
        <v>10</v>
      </c>
      <c r="B250" s="3" t="s">
        <v>685</v>
      </c>
      <c r="C250" s="2"/>
      <c r="D250" s="2" t="n">
        <v>36</v>
      </c>
      <c r="E250" s="3" t="s">
        <v>800</v>
      </c>
      <c r="F250" s="3" t="s">
        <v>801</v>
      </c>
      <c r="G250" s="3" t="n">
        <v>13735203252</v>
      </c>
      <c r="H250" s="3" t="s">
        <v>802</v>
      </c>
      <c r="I250" s="3" t="s">
        <v>800</v>
      </c>
      <c r="J250" s="3" t="n">
        <v>13735203252</v>
      </c>
    </row>
    <row r="251" customFormat="false" ht="14.25" hidden="false" customHeight="false" outlineLevel="0" collapsed="false">
      <c r="A251" s="2" t="s">
        <v>10</v>
      </c>
      <c r="B251" s="3" t="s">
        <v>803</v>
      </c>
      <c r="C251" s="2"/>
      <c r="D251" s="2" t="n">
        <v>36</v>
      </c>
      <c r="E251" s="3" t="s">
        <v>804</v>
      </c>
      <c r="F251" s="3" t="s">
        <v>804</v>
      </c>
      <c r="G251" s="3" t="n">
        <v>13665775881</v>
      </c>
      <c r="H251" s="3" t="s">
        <v>805</v>
      </c>
      <c r="I251" s="3" t="s">
        <v>804</v>
      </c>
      <c r="J251" s="3" t="n">
        <v>13665775881</v>
      </c>
    </row>
    <row r="252" customFormat="false" ht="14.25" hidden="false" customHeight="false" outlineLevel="0" collapsed="false">
      <c r="A252" s="2" t="s">
        <v>10</v>
      </c>
      <c r="B252" s="3" t="s">
        <v>685</v>
      </c>
      <c r="C252" s="2"/>
      <c r="D252" s="2" t="n">
        <v>36</v>
      </c>
      <c r="E252" s="3" t="s">
        <v>806</v>
      </c>
      <c r="F252" s="3" t="s">
        <v>806</v>
      </c>
      <c r="G252" s="3" t="n">
        <v>13857514268</v>
      </c>
      <c r="H252" s="3" t="s">
        <v>807</v>
      </c>
      <c r="I252" s="3" t="s">
        <v>806</v>
      </c>
      <c r="J252" s="3" t="n">
        <v>13857514268</v>
      </c>
    </row>
    <row r="253" customFormat="false" ht="14.25" hidden="false" customHeight="false" outlineLevel="0" collapsed="false">
      <c r="A253" s="2" t="s">
        <v>10</v>
      </c>
      <c r="B253" s="3" t="s">
        <v>685</v>
      </c>
      <c r="C253" s="2"/>
      <c r="D253" s="2" t="n">
        <v>36</v>
      </c>
      <c r="E253" s="3" t="s">
        <v>808</v>
      </c>
      <c r="F253" s="3" t="s">
        <v>808</v>
      </c>
      <c r="G253" s="3" t="n">
        <v>15867103823</v>
      </c>
      <c r="H253" s="3" t="s">
        <v>809</v>
      </c>
      <c r="I253" s="3" t="s">
        <v>808</v>
      </c>
      <c r="J253" s="3" t="n">
        <v>15867103823</v>
      </c>
    </row>
    <row r="254" customFormat="false" ht="14.25" hidden="false" customHeight="false" outlineLevel="0" collapsed="false">
      <c r="A254" s="2" t="s">
        <v>10</v>
      </c>
      <c r="B254" s="3" t="s">
        <v>685</v>
      </c>
      <c r="C254" s="2"/>
      <c r="D254" s="2" t="n">
        <v>36</v>
      </c>
      <c r="E254" s="3" t="s">
        <v>810</v>
      </c>
      <c r="F254" s="3" t="s">
        <v>811</v>
      </c>
      <c r="G254" s="3" t="n">
        <v>13575550408</v>
      </c>
      <c r="H254" s="3" t="s">
        <v>812</v>
      </c>
      <c r="I254" s="3" t="s">
        <v>810</v>
      </c>
      <c r="J254" s="3" t="n">
        <v>13575550408</v>
      </c>
    </row>
    <row r="255" customFormat="false" ht="14.25" hidden="false" customHeight="false" outlineLevel="0" collapsed="false">
      <c r="A255" s="2" t="s">
        <v>10</v>
      </c>
      <c r="B255" s="3" t="s">
        <v>813</v>
      </c>
      <c r="C255" s="2"/>
      <c r="D255" s="2" t="n">
        <v>36</v>
      </c>
      <c r="E255" s="3" t="s">
        <v>814</v>
      </c>
      <c r="F255" s="3" t="s">
        <v>815</v>
      </c>
      <c r="G255" s="4" t="s">
        <v>816</v>
      </c>
      <c r="H255" s="3" t="s">
        <v>817</v>
      </c>
      <c r="I255" s="3" t="s">
        <v>814</v>
      </c>
      <c r="J255" s="4" t="s">
        <v>816</v>
      </c>
    </row>
    <row r="256" customFormat="false" ht="14.25" hidden="false" customHeight="false" outlineLevel="0" collapsed="false">
      <c r="A256" s="2" t="s">
        <v>10</v>
      </c>
      <c r="B256" s="3" t="s">
        <v>813</v>
      </c>
      <c r="C256" s="2"/>
      <c r="D256" s="2" t="n">
        <v>36</v>
      </c>
      <c r="E256" s="3" t="s">
        <v>818</v>
      </c>
      <c r="F256" s="3" t="s">
        <v>818</v>
      </c>
      <c r="G256" s="3" t="n">
        <v>13588532851</v>
      </c>
      <c r="H256" s="3" t="s">
        <v>819</v>
      </c>
      <c r="I256" s="3" t="s">
        <v>818</v>
      </c>
      <c r="J256" s="3" t="n">
        <v>13588532851</v>
      </c>
    </row>
    <row r="257" customFormat="false" ht="14.25" hidden="false" customHeight="false" outlineLevel="0" collapsed="false">
      <c r="A257" s="2" t="s">
        <v>10</v>
      </c>
      <c r="B257" s="3" t="s">
        <v>685</v>
      </c>
      <c r="C257" s="2"/>
      <c r="D257" s="2" t="n">
        <v>36</v>
      </c>
      <c r="E257" s="3" t="s">
        <v>820</v>
      </c>
      <c r="F257" s="3" t="s">
        <v>821</v>
      </c>
      <c r="G257" s="3" t="n">
        <v>13095686622</v>
      </c>
      <c r="H257" s="3" t="s">
        <v>822</v>
      </c>
      <c r="I257" s="3" t="s">
        <v>820</v>
      </c>
      <c r="J257" s="3" t="n">
        <v>13095686622</v>
      </c>
    </row>
    <row r="258" customFormat="false" ht="14.25" hidden="false" customHeight="false" outlineLevel="0" collapsed="false">
      <c r="A258" s="2" t="s">
        <v>10</v>
      </c>
      <c r="B258" s="3" t="s">
        <v>685</v>
      </c>
      <c r="C258" s="2"/>
      <c r="D258" s="2" t="n">
        <v>36</v>
      </c>
      <c r="E258" s="3" t="s">
        <v>823</v>
      </c>
      <c r="F258" s="3" t="s">
        <v>824</v>
      </c>
      <c r="G258" s="3" t="n">
        <v>13857557708</v>
      </c>
      <c r="H258" s="3" t="s">
        <v>825</v>
      </c>
      <c r="I258" s="3" t="s">
        <v>823</v>
      </c>
      <c r="J258" s="3" t="n">
        <v>13857557708</v>
      </c>
    </row>
    <row r="259" customFormat="false" ht="14.25" hidden="false" customHeight="false" outlineLevel="0" collapsed="false">
      <c r="A259" s="2" t="s">
        <v>10</v>
      </c>
      <c r="B259" s="3" t="s">
        <v>826</v>
      </c>
      <c r="C259" s="2"/>
      <c r="D259" s="2" t="n">
        <v>36</v>
      </c>
      <c r="E259" s="3" t="s">
        <v>827</v>
      </c>
      <c r="F259" s="3" t="s">
        <v>828</v>
      </c>
      <c r="G259" s="3" t="n">
        <v>13867563586</v>
      </c>
      <c r="H259" s="3" t="s">
        <v>829</v>
      </c>
      <c r="I259" s="3" t="s">
        <v>827</v>
      </c>
      <c r="J259" s="3" t="n">
        <v>13867563586</v>
      </c>
    </row>
    <row r="260" customFormat="false" ht="14.25" hidden="false" customHeight="false" outlineLevel="0" collapsed="false">
      <c r="A260" s="2" t="s">
        <v>10</v>
      </c>
      <c r="B260" s="3" t="s">
        <v>685</v>
      </c>
      <c r="C260" s="2"/>
      <c r="D260" s="2" t="n">
        <v>36</v>
      </c>
      <c r="E260" s="3" t="s">
        <v>830</v>
      </c>
      <c r="F260" s="3" t="s">
        <v>831</v>
      </c>
      <c r="G260" s="4" t="s">
        <v>832</v>
      </c>
      <c r="H260" s="3" t="s">
        <v>833</v>
      </c>
      <c r="I260" s="3" t="s">
        <v>830</v>
      </c>
      <c r="J260" s="4" t="s">
        <v>832</v>
      </c>
    </row>
    <row r="261" customFormat="false" ht="14.25" hidden="false" customHeight="false" outlineLevel="0" collapsed="false">
      <c r="A261" s="2" t="s">
        <v>10</v>
      </c>
      <c r="B261" s="3" t="s">
        <v>685</v>
      </c>
      <c r="C261" s="2"/>
      <c r="D261" s="2" t="n">
        <v>36</v>
      </c>
      <c r="E261" s="3" t="s">
        <v>834</v>
      </c>
      <c r="F261" s="3" t="s">
        <v>834</v>
      </c>
      <c r="G261" s="3" t="n">
        <v>15957553648</v>
      </c>
      <c r="H261" s="3" t="s">
        <v>835</v>
      </c>
      <c r="I261" s="3" t="s">
        <v>834</v>
      </c>
      <c r="J261" s="3" t="n">
        <v>15957553648</v>
      </c>
    </row>
    <row r="262" customFormat="false" ht="14.25" hidden="false" customHeight="false" outlineLevel="0" collapsed="false">
      <c r="A262" s="2" t="s">
        <v>10</v>
      </c>
      <c r="B262" s="3" t="s">
        <v>685</v>
      </c>
      <c r="C262" s="2"/>
      <c r="D262" s="2" t="n">
        <v>36</v>
      </c>
      <c r="E262" s="3" t="s">
        <v>836</v>
      </c>
      <c r="F262" s="3" t="s">
        <v>836</v>
      </c>
      <c r="G262" s="3" t="n">
        <v>13305750009</v>
      </c>
      <c r="H262" s="3" t="s">
        <v>837</v>
      </c>
      <c r="I262" s="3"/>
      <c r="J262" s="3" t="n">
        <v>13305750009</v>
      </c>
    </row>
    <row r="263" customFormat="false" ht="14.25" hidden="false" customHeight="false" outlineLevel="0" collapsed="false">
      <c r="A263" s="2" t="s">
        <v>10</v>
      </c>
      <c r="B263" s="3" t="s">
        <v>685</v>
      </c>
      <c r="C263" s="2"/>
      <c r="D263" s="2" t="n">
        <v>36</v>
      </c>
      <c r="E263" s="3" t="s">
        <v>838</v>
      </c>
      <c r="F263" s="3" t="s">
        <v>839</v>
      </c>
      <c r="G263" s="3" t="n">
        <v>13625756559</v>
      </c>
      <c r="H263" s="3" t="s">
        <v>840</v>
      </c>
      <c r="I263" s="3" t="s">
        <v>838</v>
      </c>
      <c r="J263" s="3" t="n">
        <v>13625756559</v>
      </c>
    </row>
    <row r="264" customFormat="false" ht="14.25" hidden="false" customHeight="false" outlineLevel="0" collapsed="false">
      <c r="A264" s="2" t="s">
        <v>10</v>
      </c>
      <c r="B264" s="3" t="s">
        <v>841</v>
      </c>
      <c r="C264" s="2"/>
      <c r="D264" s="2" t="n">
        <v>36</v>
      </c>
      <c r="E264" s="3" t="s">
        <v>842</v>
      </c>
      <c r="F264" s="3" t="s">
        <v>843</v>
      </c>
      <c r="G264" s="4" t="s">
        <v>844</v>
      </c>
      <c r="H264" s="3" t="s">
        <v>845</v>
      </c>
      <c r="I264" s="3" t="s">
        <v>842</v>
      </c>
      <c r="J264" s="4" t="s">
        <v>844</v>
      </c>
    </row>
    <row r="265" customFormat="false" ht="14.25" hidden="false" customHeight="false" outlineLevel="0" collapsed="false">
      <c r="A265" s="2" t="s">
        <v>10</v>
      </c>
      <c r="B265" s="3" t="s">
        <v>685</v>
      </c>
      <c r="C265" s="2"/>
      <c r="D265" s="2" t="n">
        <v>36</v>
      </c>
      <c r="E265" s="3" t="s">
        <v>846</v>
      </c>
      <c r="F265" s="3" t="s">
        <v>847</v>
      </c>
      <c r="G265" s="3" t="n">
        <v>15857585178</v>
      </c>
      <c r="H265" s="3" t="s">
        <v>848</v>
      </c>
      <c r="I265" s="3" t="s">
        <v>846</v>
      </c>
      <c r="J265" s="3" t="n">
        <v>15857585178</v>
      </c>
    </row>
    <row r="266" customFormat="false" ht="14.25" hidden="false" customHeight="false" outlineLevel="0" collapsed="false">
      <c r="A266" s="2" t="s">
        <v>10</v>
      </c>
      <c r="B266" s="3" t="s">
        <v>685</v>
      </c>
      <c r="C266" s="2"/>
      <c r="D266" s="2" t="n">
        <v>36</v>
      </c>
      <c r="E266" s="3" t="s">
        <v>849</v>
      </c>
      <c r="F266" s="3" t="s">
        <v>850</v>
      </c>
      <c r="G266" s="4" t="s">
        <v>851</v>
      </c>
      <c r="H266" s="3" t="s">
        <v>852</v>
      </c>
      <c r="I266" s="3" t="s">
        <v>849</v>
      </c>
      <c r="J266" s="4" t="s">
        <v>851</v>
      </c>
    </row>
    <row r="267" customFormat="false" ht="14.25" hidden="false" customHeight="false" outlineLevel="0" collapsed="false">
      <c r="A267" s="2" t="s">
        <v>10</v>
      </c>
      <c r="B267" s="3" t="s">
        <v>685</v>
      </c>
      <c r="C267" s="2"/>
      <c r="D267" s="2" t="n">
        <v>36</v>
      </c>
      <c r="E267" s="3" t="s">
        <v>853</v>
      </c>
      <c r="F267" s="3" t="s">
        <v>854</v>
      </c>
      <c r="G267" s="3" t="n">
        <v>17757500619</v>
      </c>
      <c r="H267" s="3" t="s">
        <v>855</v>
      </c>
      <c r="I267" s="3" t="s">
        <v>853</v>
      </c>
      <c r="J267" s="3" t="n">
        <v>17757500619</v>
      </c>
    </row>
    <row r="268" customFormat="false" ht="14.25" hidden="false" customHeight="false" outlineLevel="0" collapsed="false">
      <c r="A268" s="2" t="s">
        <v>10</v>
      </c>
      <c r="B268" s="3" t="s">
        <v>813</v>
      </c>
      <c r="C268" s="2"/>
      <c r="D268" s="2" t="n">
        <v>36</v>
      </c>
      <c r="E268" s="3" t="s">
        <v>856</v>
      </c>
      <c r="F268" s="3" t="s">
        <v>857</v>
      </c>
      <c r="G268" s="3" t="n">
        <v>15215979095</v>
      </c>
      <c r="H268" s="3" t="s">
        <v>858</v>
      </c>
      <c r="I268" s="3" t="s">
        <v>856</v>
      </c>
      <c r="J268" s="3" t="n">
        <v>15215979095</v>
      </c>
    </row>
    <row r="269" customFormat="false" ht="14.25" hidden="false" customHeight="false" outlineLevel="0" collapsed="false">
      <c r="A269" s="2" t="s">
        <v>10</v>
      </c>
      <c r="B269" s="3" t="s">
        <v>685</v>
      </c>
      <c r="C269" s="2"/>
      <c r="D269" s="2" t="n">
        <v>36</v>
      </c>
      <c r="E269" s="3" t="s">
        <v>859</v>
      </c>
      <c r="F269" s="3" t="s">
        <v>859</v>
      </c>
      <c r="G269" s="3" t="n">
        <v>13615753102</v>
      </c>
      <c r="H269" s="3" t="s">
        <v>860</v>
      </c>
      <c r="I269" s="3" t="s">
        <v>859</v>
      </c>
      <c r="J269" s="3" t="n">
        <v>13615753102</v>
      </c>
    </row>
    <row r="270" customFormat="false" ht="14.25" hidden="false" customHeight="false" outlineLevel="0" collapsed="false">
      <c r="A270" s="2" t="s">
        <v>10</v>
      </c>
      <c r="B270" s="3" t="s">
        <v>685</v>
      </c>
      <c r="C270" s="2"/>
      <c r="D270" s="2" t="n">
        <v>36</v>
      </c>
      <c r="E270" s="3" t="s">
        <v>861</v>
      </c>
      <c r="F270" s="3" t="s">
        <v>861</v>
      </c>
      <c r="G270" s="3" t="n">
        <v>13819515820</v>
      </c>
      <c r="H270" s="3" t="s">
        <v>862</v>
      </c>
      <c r="I270" s="3" t="s">
        <v>861</v>
      </c>
      <c r="J270" s="3" t="n">
        <v>13819515820</v>
      </c>
    </row>
    <row r="271" customFormat="false" ht="14.25" hidden="false" customHeight="false" outlineLevel="0" collapsed="false">
      <c r="A271" s="2" t="s">
        <v>10</v>
      </c>
      <c r="B271" s="3" t="s">
        <v>685</v>
      </c>
      <c r="C271" s="2"/>
      <c r="D271" s="2" t="n">
        <v>36</v>
      </c>
      <c r="E271" s="3" t="s">
        <v>863</v>
      </c>
      <c r="F271" s="3" t="s">
        <v>864</v>
      </c>
      <c r="G271" s="4" t="s">
        <v>865</v>
      </c>
      <c r="H271" s="3" t="s">
        <v>866</v>
      </c>
      <c r="I271" s="3" t="s">
        <v>863</v>
      </c>
      <c r="J271" s="4" t="s">
        <v>865</v>
      </c>
    </row>
    <row r="272" customFormat="false" ht="14.25" hidden="false" customHeight="false" outlineLevel="0" collapsed="false">
      <c r="A272" s="2" t="s">
        <v>867</v>
      </c>
      <c r="B272" s="3" t="s">
        <v>868</v>
      </c>
      <c r="C272" s="2"/>
      <c r="D272" s="2" t="n">
        <v>38</v>
      </c>
      <c r="E272" s="3" t="s">
        <v>869</v>
      </c>
      <c r="F272" s="3" t="s">
        <v>870</v>
      </c>
      <c r="G272" s="3" t="n">
        <v>13996025370</v>
      </c>
      <c r="H272" s="3" t="s">
        <v>871</v>
      </c>
      <c r="I272" s="3" t="s">
        <v>869</v>
      </c>
      <c r="J272" s="3" t="n">
        <v>13996025370</v>
      </c>
    </row>
    <row r="273" customFormat="false" ht="14.25" hidden="false" customHeight="false" outlineLevel="0" collapsed="false">
      <c r="A273" s="2" t="s">
        <v>10</v>
      </c>
      <c r="B273" s="3" t="s">
        <v>685</v>
      </c>
      <c r="C273" s="2"/>
      <c r="D273" s="2" t="n">
        <v>36</v>
      </c>
      <c r="E273" s="3" t="s">
        <v>872</v>
      </c>
      <c r="F273" s="3" t="s">
        <v>873</v>
      </c>
      <c r="G273" s="3" t="n">
        <v>15925859229</v>
      </c>
      <c r="H273" s="3" t="s">
        <v>874</v>
      </c>
      <c r="I273" s="3" t="s">
        <v>872</v>
      </c>
      <c r="J273" s="3" t="n">
        <v>15925859229</v>
      </c>
    </row>
    <row r="274" customFormat="false" ht="14.25" hidden="false" customHeight="false" outlineLevel="0" collapsed="false">
      <c r="A274" s="2" t="s">
        <v>10</v>
      </c>
      <c r="B274" s="3" t="s">
        <v>813</v>
      </c>
      <c r="C274" s="2"/>
      <c r="D274" s="2" t="n">
        <v>36</v>
      </c>
      <c r="E274" s="3" t="s">
        <v>875</v>
      </c>
      <c r="F274" s="3" t="s">
        <v>876</v>
      </c>
      <c r="G274" s="3" t="n">
        <v>13758525903</v>
      </c>
      <c r="H274" s="3" t="s">
        <v>877</v>
      </c>
      <c r="I274" s="3" t="s">
        <v>875</v>
      </c>
      <c r="J274" s="3" t="n">
        <v>13758525903</v>
      </c>
    </row>
    <row r="275" customFormat="false" ht="14.25" hidden="false" customHeight="false" outlineLevel="0" collapsed="false">
      <c r="A275" s="2" t="s">
        <v>10</v>
      </c>
      <c r="B275" s="3" t="s">
        <v>685</v>
      </c>
      <c r="C275" s="2"/>
      <c r="D275" s="2" t="n">
        <v>36</v>
      </c>
      <c r="E275" s="3" t="s">
        <v>878</v>
      </c>
      <c r="F275" s="3" t="s">
        <v>878</v>
      </c>
      <c r="G275" s="3" t="n">
        <v>13957500038</v>
      </c>
      <c r="H275" s="3" t="s">
        <v>879</v>
      </c>
      <c r="I275" s="3" t="s">
        <v>878</v>
      </c>
      <c r="J275" s="3" t="n">
        <v>13957500038</v>
      </c>
    </row>
    <row r="276" customFormat="false" ht="14.25" hidden="false" customHeight="false" outlineLevel="0" collapsed="false">
      <c r="A276" s="2" t="s">
        <v>10</v>
      </c>
      <c r="B276" s="3" t="s">
        <v>685</v>
      </c>
      <c r="C276" s="2"/>
      <c r="D276" s="2" t="n">
        <v>36</v>
      </c>
      <c r="E276" s="3" t="s">
        <v>880</v>
      </c>
      <c r="F276" s="3" t="s">
        <v>881</v>
      </c>
      <c r="G276" s="3" t="n">
        <v>15957556985</v>
      </c>
      <c r="H276" s="3" t="s">
        <v>882</v>
      </c>
      <c r="I276" s="3" t="s">
        <v>880</v>
      </c>
      <c r="J276" s="3" t="n">
        <v>15957556985</v>
      </c>
    </row>
    <row r="277" customFormat="false" ht="14.25" hidden="false" customHeight="false" outlineLevel="0" collapsed="false">
      <c r="A277" s="2" t="s">
        <v>10</v>
      </c>
      <c r="B277" s="3" t="s">
        <v>288</v>
      </c>
      <c r="C277" s="2"/>
      <c r="D277" s="2" t="n">
        <v>36</v>
      </c>
      <c r="E277" s="3" t="s">
        <v>883</v>
      </c>
      <c r="F277" s="3" t="s">
        <v>883</v>
      </c>
      <c r="G277" s="3" t="n">
        <v>13867522205</v>
      </c>
      <c r="H277" s="3" t="s">
        <v>884</v>
      </c>
      <c r="I277" s="3" t="s">
        <v>883</v>
      </c>
      <c r="J277" s="3" t="n">
        <v>13867522205</v>
      </c>
    </row>
    <row r="278" customFormat="false" ht="14.25" hidden="false" customHeight="false" outlineLevel="0" collapsed="false">
      <c r="A278" s="2" t="s">
        <v>10</v>
      </c>
      <c r="B278" s="3" t="s">
        <v>685</v>
      </c>
      <c r="C278" s="2"/>
      <c r="D278" s="2" t="n">
        <v>36</v>
      </c>
      <c r="E278" s="3" t="s">
        <v>885</v>
      </c>
      <c r="F278" s="3" t="s">
        <v>886</v>
      </c>
      <c r="G278" s="3" t="n">
        <v>18957513370</v>
      </c>
      <c r="H278" s="3" t="s">
        <v>887</v>
      </c>
      <c r="I278" s="3" t="s">
        <v>885</v>
      </c>
      <c r="J278" s="3" t="n">
        <v>18957513370</v>
      </c>
    </row>
    <row r="279" customFormat="false" ht="14.25" hidden="false" customHeight="false" outlineLevel="0" collapsed="false">
      <c r="A279" s="2" t="s">
        <v>10</v>
      </c>
      <c r="B279" s="3" t="s">
        <v>685</v>
      </c>
      <c r="C279" s="2"/>
      <c r="D279" s="2" t="n">
        <v>36</v>
      </c>
      <c r="E279" s="3" t="s">
        <v>888</v>
      </c>
      <c r="F279" s="3" t="s">
        <v>889</v>
      </c>
      <c r="G279" s="3" t="n">
        <v>15958505800</v>
      </c>
      <c r="H279" s="3" t="s">
        <v>890</v>
      </c>
      <c r="I279" s="3" t="s">
        <v>888</v>
      </c>
      <c r="J279" s="3" t="n">
        <v>15958505800</v>
      </c>
    </row>
    <row r="280" customFormat="false" ht="14.25" hidden="false" customHeight="false" outlineLevel="0" collapsed="false">
      <c r="A280" s="2" t="s">
        <v>10</v>
      </c>
      <c r="B280" s="3" t="s">
        <v>826</v>
      </c>
      <c r="C280" s="2"/>
      <c r="D280" s="2" t="n">
        <v>36</v>
      </c>
      <c r="E280" s="3" t="s">
        <v>891</v>
      </c>
      <c r="F280" s="3"/>
      <c r="G280" s="3" t="n">
        <v>13656858098</v>
      </c>
      <c r="H280" s="3" t="s">
        <v>892</v>
      </c>
      <c r="I280" s="3" t="s">
        <v>891</v>
      </c>
      <c r="J280" s="3" t="n">
        <v>13656858098</v>
      </c>
    </row>
    <row r="281" customFormat="false" ht="14.25" hidden="false" customHeight="false" outlineLevel="0" collapsed="false">
      <c r="A281" s="2" t="s">
        <v>10</v>
      </c>
      <c r="B281" s="3" t="s">
        <v>685</v>
      </c>
      <c r="C281" s="2"/>
      <c r="D281" s="2" t="n">
        <v>36</v>
      </c>
      <c r="E281" s="3" t="s">
        <v>893</v>
      </c>
      <c r="F281" s="3"/>
      <c r="G281" s="3" t="n">
        <v>13600005797</v>
      </c>
      <c r="H281" s="3" t="s">
        <v>894</v>
      </c>
      <c r="I281" s="3" t="s">
        <v>893</v>
      </c>
      <c r="J281" s="3" t="n">
        <v>13600005797</v>
      </c>
    </row>
    <row r="282" customFormat="false" ht="14.25" hidden="false" customHeight="false" outlineLevel="0" collapsed="false">
      <c r="A282" s="2" t="s">
        <v>10</v>
      </c>
      <c r="B282" s="3" t="s">
        <v>685</v>
      </c>
      <c r="C282" s="2"/>
      <c r="D282" s="2" t="n">
        <v>36</v>
      </c>
      <c r="E282" s="3" t="s">
        <v>895</v>
      </c>
      <c r="F282" s="3"/>
      <c r="G282" s="3" t="n">
        <v>13957598866</v>
      </c>
      <c r="H282" s="3" t="s">
        <v>896</v>
      </c>
      <c r="I282" s="3" t="s">
        <v>895</v>
      </c>
      <c r="J282" s="3" t="n">
        <v>13957598866</v>
      </c>
    </row>
    <row r="283" customFormat="false" ht="14.25" hidden="false" customHeight="false" outlineLevel="0" collapsed="false">
      <c r="A283" s="2" t="s">
        <v>10</v>
      </c>
      <c r="B283" s="3" t="s">
        <v>685</v>
      </c>
      <c r="C283" s="2"/>
      <c r="D283" s="2" t="n">
        <v>36</v>
      </c>
      <c r="E283" s="3" t="s">
        <v>897</v>
      </c>
      <c r="F283" s="3"/>
      <c r="G283" s="3" t="n">
        <v>13867528137</v>
      </c>
      <c r="H283" s="3" t="s">
        <v>898</v>
      </c>
      <c r="I283" s="3" t="s">
        <v>897</v>
      </c>
      <c r="J283" s="3" t="n">
        <v>13867528137</v>
      </c>
    </row>
    <row r="284" customFormat="false" ht="14.25" hidden="false" customHeight="false" outlineLevel="0" collapsed="false">
      <c r="A284" s="2" t="s">
        <v>10</v>
      </c>
      <c r="B284" s="3" t="s">
        <v>685</v>
      </c>
      <c r="C284" s="2"/>
      <c r="D284" s="2" t="n">
        <v>36</v>
      </c>
      <c r="E284" s="3" t="s">
        <v>899</v>
      </c>
      <c r="F284" s="3" t="s">
        <v>900</v>
      </c>
      <c r="G284" s="3" t="n">
        <v>13252138777</v>
      </c>
      <c r="H284" s="3" t="s">
        <v>901</v>
      </c>
      <c r="I284" s="3" t="s">
        <v>899</v>
      </c>
      <c r="J284" s="3" t="n">
        <v>13252138777</v>
      </c>
    </row>
    <row r="285" customFormat="false" ht="14.25" hidden="false" customHeight="false" outlineLevel="0" collapsed="false">
      <c r="A285" s="2" t="s">
        <v>10</v>
      </c>
      <c r="B285" s="3" t="s">
        <v>841</v>
      </c>
      <c r="C285" s="2"/>
      <c r="D285" s="2" t="n">
        <v>36</v>
      </c>
      <c r="E285" s="3" t="s">
        <v>902</v>
      </c>
      <c r="F285" s="3" t="s">
        <v>903</v>
      </c>
      <c r="G285" s="3" t="n">
        <v>17858165500</v>
      </c>
      <c r="H285" s="3" t="s">
        <v>904</v>
      </c>
      <c r="I285" s="3" t="s">
        <v>902</v>
      </c>
      <c r="J285" s="3" t="n">
        <v>17858165500</v>
      </c>
    </row>
    <row r="286" customFormat="false" ht="14.25" hidden="false" customHeight="false" outlineLevel="0" collapsed="false">
      <c r="A286" s="2" t="s">
        <v>110</v>
      </c>
      <c r="B286" s="3" t="s">
        <v>905</v>
      </c>
      <c r="C286" s="2"/>
      <c r="D286" s="2" t="n">
        <v>38</v>
      </c>
      <c r="E286" s="3" t="s">
        <v>906</v>
      </c>
      <c r="F286" s="3" t="s">
        <v>907</v>
      </c>
      <c r="G286" s="3" t="n">
        <v>18170100925</v>
      </c>
      <c r="H286" s="3" t="s">
        <v>908</v>
      </c>
      <c r="I286" s="3" t="s">
        <v>906</v>
      </c>
      <c r="J286" s="3" t="n">
        <v>18170100925</v>
      </c>
    </row>
    <row r="287" customFormat="false" ht="14.25" hidden="false" customHeight="false" outlineLevel="0" collapsed="false">
      <c r="A287" s="2" t="s">
        <v>10</v>
      </c>
      <c r="B287" s="3" t="s">
        <v>685</v>
      </c>
      <c r="C287" s="2"/>
      <c r="D287" s="2" t="n">
        <v>36</v>
      </c>
      <c r="E287" s="3" t="s">
        <v>909</v>
      </c>
      <c r="F287" s="3" t="s">
        <v>910</v>
      </c>
      <c r="G287" s="4" t="s">
        <v>911</v>
      </c>
      <c r="H287" s="3" t="s">
        <v>912</v>
      </c>
      <c r="I287" s="3" t="s">
        <v>909</v>
      </c>
      <c r="J287" s="4" t="s">
        <v>911</v>
      </c>
    </row>
    <row r="288" customFormat="false" ht="14.25" hidden="false" customHeight="false" outlineLevel="0" collapsed="false">
      <c r="A288" s="2" t="s">
        <v>10</v>
      </c>
      <c r="B288" s="20" t="s">
        <v>841</v>
      </c>
      <c r="C288" s="2"/>
      <c r="D288" s="2" t="n">
        <v>36</v>
      </c>
      <c r="E288" s="20" t="s">
        <v>913</v>
      </c>
      <c r="F288" s="20" t="s">
        <v>914</v>
      </c>
      <c r="G288" s="20" t="n">
        <v>13395750018</v>
      </c>
      <c r="H288" s="6" t="s">
        <v>915</v>
      </c>
      <c r="I288" s="20" t="s">
        <v>913</v>
      </c>
      <c r="J288" s="20" t="n">
        <v>13395750018</v>
      </c>
    </row>
    <row r="289" customFormat="false" ht="14.25" hidden="false" customHeight="false" outlineLevel="0" collapsed="false">
      <c r="A289" s="2" t="s">
        <v>10</v>
      </c>
      <c r="B289" s="3" t="s">
        <v>375</v>
      </c>
      <c r="C289" s="2"/>
      <c r="D289" s="2" t="n">
        <v>36</v>
      </c>
      <c r="E289" s="3" t="s">
        <v>916</v>
      </c>
      <c r="F289" s="3"/>
      <c r="G289" s="4" t="s">
        <v>917</v>
      </c>
      <c r="H289" s="3" t="s">
        <v>918</v>
      </c>
      <c r="I289" s="3" t="s">
        <v>916</v>
      </c>
      <c r="J289" s="4" t="s">
        <v>917</v>
      </c>
    </row>
    <row r="290" customFormat="false" ht="14.25" hidden="false" customHeight="false" outlineLevel="0" collapsed="false">
      <c r="A290" s="2" t="s">
        <v>10</v>
      </c>
      <c r="B290" s="3" t="s">
        <v>841</v>
      </c>
      <c r="C290" s="2"/>
      <c r="D290" s="2" t="n">
        <v>36</v>
      </c>
      <c r="E290" s="3" t="s">
        <v>919</v>
      </c>
      <c r="F290" s="3" t="s">
        <v>920</v>
      </c>
      <c r="G290" s="3" t="n">
        <v>18858505566</v>
      </c>
      <c r="H290" s="3" t="s">
        <v>921</v>
      </c>
      <c r="I290" s="3" t="s">
        <v>919</v>
      </c>
      <c r="J290" s="3" t="n">
        <v>18858505566</v>
      </c>
    </row>
    <row r="291" customFormat="false" ht="14.25" hidden="false" customHeight="false" outlineLevel="0" collapsed="false">
      <c r="A291" s="2" t="s">
        <v>922</v>
      </c>
      <c r="B291" s="20" t="s">
        <v>923</v>
      </c>
      <c r="C291" s="2"/>
      <c r="D291" s="2" t="n">
        <v>38</v>
      </c>
      <c r="E291" s="3" t="s">
        <v>924</v>
      </c>
      <c r="F291" s="3" t="s">
        <v>925</v>
      </c>
      <c r="G291" s="4" t="s">
        <v>926</v>
      </c>
      <c r="H291" s="3" t="s">
        <v>927</v>
      </c>
      <c r="I291" s="3" t="s">
        <v>924</v>
      </c>
      <c r="J291" s="4" t="s">
        <v>926</v>
      </c>
    </row>
    <row r="292" customFormat="false" ht="14.25" hidden="false" customHeight="false" outlineLevel="0" collapsed="false">
      <c r="A292" s="2" t="s">
        <v>10</v>
      </c>
      <c r="B292" s="20" t="s">
        <v>29</v>
      </c>
      <c r="C292" s="2"/>
      <c r="D292" s="2" t="n">
        <v>36</v>
      </c>
      <c r="E292" s="3" t="s">
        <v>928</v>
      </c>
      <c r="F292" s="3" t="s">
        <v>929</v>
      </c>
      <c r="G292" s="4" t="s">
        <v>930</v>
      </c>
      <c r="H292" s="3" t="s">
        <v>931</v>
      </c>
      <c r="I292" s="3" t="s">
        <v>928</v>
      </c>
      <c r="J292" s="4" t="s">
        <v>930</v>
      </c>
    </row>
    <row r="293" customFormat="false" ht="14.25" hidden="false" customHeight="false" outlineLevel="0" collapsed="false">
      <c r="A293" s="2" t="s">
        <v>10</v>
      </c>
      <c r="B293" s="20" t="s">
        <v>932</v>
      </c>
      <c r="C293" s="2"/>
      <c r="D293" s="2" t="n">
        <v>36</v>
      </c>
      <c r="E293" s="3" t="s">
        <v>933</v>
      </c>
      <c r="F293" s="3" t="s">
        <v>934</v>
      </c>
      <c r="G293" s="4" t="s">
        <v>935</v>
      </c>
      <c r="H293" s="3" t="s">
        <v>936</v>
      </c>
      <c r="I293" s="3" t="s">
        <v>933</v>
      </c>
      <c r="J293" s="4" t="s">
        <v>935</v>
      </c>
    </row>
    <row r="294" customFormat="false" ht="14.25" hidden="false" customHeight="false" outlineLevel="0" collapsed="false">
      <c r="A294" s="2" t="s">
        <v>10</v>
      </c>
      <c r="B294" s="20" t="s">
        <v>932</v>
      </c>
      <c r="C294" s="2"/>
      <c r="D294" s="2" t="n">
        <v>36</v>
      </c>
      <c r="E294" s="3" t="s">
        <v>937</v>
      </c>
      <c r="F294" s="3"/>
      <c r="G294" s="4" t="s">
        <v>938</v>
      </c>
      <c r="H294" s="3" t="s">
        <v>939</v>
      </c>
      <c r="I294" s="3" t="s">
        <v>937</v>
      </c>
      <c r="J294" s="4" t="s">
        <v>938</v>
      </c>
    </row>
    <row r="295" customFormat="false" ht="14.25" hidden="false" customHeight="false" outlineLevel="0" collapsed="false">
      <c r="A295" s="2" t="s">
        <v>10</v>
      </c>
      <c r="B295" s="20" t="s">
        <v>932</v>
      </c>
      <c r="C295" s="2"/>
      <c r="D295" s="2" t="n">
        <v>36</v>
      </c>
      <c r="E295" s="3" t="s">
        <v>940</v>
      </c>
      <c r="F295" s="3" t="s">
        <v>941</v>
      </c>
      <c r="G295" s="3" t="n">
        <v>13706850370</v>
      </c>
      <c r="H295" s="3" t="s">
        <v>942</v>
      </c>
      <c r="I295" s="3" t="s">
        <v>940</v>
      </c>
      <c r="J295" s="3" t="n">
        <v>13706850370</v>
      </c>
    </row>
    <row r="296" customFormat="false" ht="14.25" hidden="false" customHeight="false" outlineLevel="0" collapsed="false">
      <c r="A296" s="2" t="s">
        <v>943</v>
      </c>
      <c r="B296" s="2" t="s">
        <v>944</v>
      </c>
      <c r="C296" s="2"/>
      <c r="D296" s="2" t="n">
        <v>38</v>
      </c>
      <c r="E296" s="2" t="s">
        <v>945</v>
      </c>
      <c r="F296" s="2"/>
      <c r="G296" s="2" t="n">
        <v>15804276677</v>
      </c>
      <c r="H296" s="2" t="s">
        <v>946</v>
      </c>
      <c r="I296" s="2" t="s">
        <v>945</v>
      </c>
      <c r="J296" s="2" t="n">
        <v>15804276677</v>
      </c>
    </row>
    <row r="297" customFormat="false" ht="14.25" hidden="false" customHeight="false" outlineLevel="0" collapsed="false">
      <c r="A297" s="27" t="s">
        <v>10</v>
      </c>
      <c r="B297" s="27" t="s">
        <v>841</v>
      </c>
      <c r="C297" s="27"/>
      <c r="D297" s="27" t="n">
        <v>36</v>
      </c>
      <c r="E297" s="27" t="s">
        <v>947</v>
      </c>
      <c r="F297" s="27"/>
      <c r="G297" s="27" t="n">
        <v>18888769353</v>
      </c>
      <c r="H297" s="27" t="s">
        <v>948</v>
      </c>
      <c r="I297" s="27" t="s">
        <v>947</v>
      </c>
      <c r="J297" s="27" t="n">
        <v>18888769353</v>
      </c>
    </row>
    <row r="298" customFormat="false" ht="14.25" hidden="false" customHeight="false" outlineLevel="0" collapsed="false">
      <c r="A298" s="2" t="s">
        <v>688</v>
      </c>
      <c r="B298" s="6" t="s">
        <v>772</v>
      </c>
      <c r="C298" s="2" t="s">
        <v>949</v>
      </c>
      <c r="D298" s="2" t="n">
        <v>30.6</v>
      </c>
      <c r="E298" s="17" t="s">
        <v>950</v>
      </c>
      <c r="F298" s="6"/>
      <c r="G298" s="6" t="n">
        <v>18915964946</v>
      </c>
      <c r="H298" s="6" t="s">
        <v>951</v>
      </c>
      <c r="I298" s="28" t="s">
        <v>950</v>
      </c>
      <c r="J298" s="6" t="n">
        <v>18915964946</v>
      </c>
    </row>
    <row r="299" customFormat="false" ht="14.25" hidden="false" customHeight="false" outlineLevel="0" collapsed="false">
      <c r="A299" s="2" t="s">
        <v>688</v>
      </c>
      <c r="B299" s="6" t="s">
        <v>772</v>
      </c>
      <c r="C299" s="2" t="s">
        <v>949</v>
      </c>
      <c r="D299" s="2" t="n">
        <v>30.6</v>
      </c>
      <c r="E299" s="17" t="s">
        <v>952</v>
      </c>
      <c r="F299" s="6"/>
      <c r="G299" s="6" t="n">
        <v>13770791777</v>
      </c>
      <c r="H299" s="6" t="s">
        <v>953</v>
      </c>
      <c r="I299" s="28" t="s">
        <v>952</v>
      </c>
      <c r="J299" s="6" t="n">
        <v>13770791777</v>
      </c>
    </row>
    <row r="300" customFormat="false" ht="36" hidden="false" customHeight="false" outlineLevel="0" collapsed="false">
      <c r="A300" s="2" t="s">
        <v>688</v>
      </c>
      <c r="B300" s="3" t="s">
        <v>772</v>
      </c>
      <c r="C300" s="2" t="s">
        <v>949</v>
      </c>
      <c r="D300" s="2" t="n">
        <v>30.6</v>
      </c>
      <c r="E300" s="17" t="s">
        <v>954</v>
      </c>
      <c r="F300" s="3" t="s">
        <v>955</v>
      </c>
      <c r="G300" s="3" t="n">
        <v>13400059939</v>
      </c>
      <c r="H300" s="19" t="s">
        <v>956</v>
      </c>
      <c r="I300" s="28" t="s">
        <v>954</v>
      </c>
      <c r="J300" s="3" t="n">
        <v>13400059939</v>
      </c>
    </row>
    <row r="301" customFormat="false" ht="14.25" hidden="false" customHeight="false" outlineLevel="0" collapsed="false">
      <c r="A301" s="2" t="s">
        <v>688</v>
      </c>
      <c r="B301" s="6" t="s">
        <v>772</v>
      </c>
      <c r="C301" s="2" t="s">
        <v>949</v>
      </c>
      <c r="D301" s="2" t="n">
        <v>30.6</v>
      </c>
      <c r="E301" s="17" t="s">
        <v>957</v>
      </c>
      <c r="F301" s="6" t="s">
        <v>958</v>
      </c>
      <c r="G301" s="6" t="n">
        <v>13951958397</v>
      </c>
      <c r="H301" s="6" t="s">
        <v>959</v>
      </c>
      <c r="I301" s="28" t="s">
        <v>957</v>
      </c>
      <c r="J301" s="6" t="n">
        <v>13951958397</v>
      </c>
    </row>
    <row r="302" customFormat="false" ht="14.25" hidden="false" customHeight="false" outlineLevel="0" collapsed="false">
      <c r="A302" s="2" t="s">
        <v>688</v>
      </c>
      <c r="B302" s="6" t="s">
        <v>772</v>
      </c>
      <c r="C302" s="2" t="s">
        <v>949</v>
      </c>
      <c r="D302" s="2" t="n">
        <v>30.6</v>
      </c>
      <c r="E302" s="17" t="s">
        <v>960</v>
      </c>
      <c r="F302" s="6" t="s">
        <v>961</v>
      </c>
      <c r="G302" s="6" t="n">
        <v>13851782870</v>
      </c>
      <c r="H302" s="6" t="s">
        <v>962</v>
      </c>
      <c r="I302" s="28" t="s">
        <v>960</v>
      </c>
      <c r="J302" s="6" t="n">
        <v>13851782870</v>
      </c>
    </row>
    <row r="303" customFormat="false" ht="14.25" hidden="false" customHeight="false" outlineLevel="0" collapsed="false">
      <c r="A303" s="2" t="s">
        <v>688</v>
      </c>
      <c r="B303" s="6" t="s">
        <v>772</v>
      </c>
      <c r="C303" s="2" t="s">
        <v>949</v>
      </c>
      <c r="D303" s="2" t="n">
        <v>30.6</v>
      </c>
      <c r="E303" s="17" t="s">
        <v>963</v>
      </c>
      <c r="F303" s="6" t="s">
        <v>964</v>
      </c>
      <c r="G303" s="6" t="n">
        <v>13914763318</v>
      </c>
      <c r="H303" s="6" t="s">
        <v>965</v>
      </c>
      <c r="I303" s="28" t="s">
        <v>963</v>
      </c>
      <c r="J303" s="6" t="n">
        <v>13914763318</v>
      </c>
    </row>
    <row r="304" customFormat="false" ht="14.25" hidden="false" customHeight="false" outlineLevel="0" collapsed="false">
      <c r="A304" s="2" t="s">
        <v>688</v>
      </c>
      <c r="B304" s="6" t="s">
        <v>772</v>
      </c>
      <c r="C304" s="2" t="s">
        <v>949</v>
      </c>
      <c r="D304" s="2" t="n">
        <v>30.6</v>
      </c>
      <c r="E304" s="17" t="s">
        <v>966</v>
      </c>
      <c r="F304" s="29" t="s">
        <v>967</v>
      </c>
      <c r="G304" s="3" t="n">
        <v>13913892199</v>
      </c>
      <c r="H304" s="6" t="s">
        <v>968</v>
      </c>
      <c r="I304" s="28" t="s">
        <v>966</v>
      </c>
      <c r="J304" s="3" t="n">
        <v>13913892199</v>
      </c>
    </row>
    <row r="305" customFormat="false" ht="14.25" hidden="false" customHeight="false" outlineLevel="0" collapsed="false">
      <c r="A305" s="2" t="s">
        <v>688</v>
      </c>
      <c r="B305" s="6" t="s">
        <v>772</v>
      </c>
      <c r="C305" s="2" t="s">
        <v>949</v>
      </c>
      <c r="D305" s="2" t="n">
        <v>30.6</v>
      </c>
      <c r="E305" s="17" t="s">
        <v>969</v>
      </c>
      <c r="F305" s="6" t="s">
        <v>970</v>
      </c>
      <c r="G305" s="6" t="n">
        <v>13057511109</v>
      </c>
      <c r="H305" s="6" t="s">
        <v>971</v>
      </c>
      <c r="I305" s="28" t="s">
        <v>969</v>
      </c>
      <c r="J305" s="6" t="n">
        <v>13057511109</v>
      </c>
    </row>
    <row r="306" customFormat="false" ht="14.25" hidden="false" customHeight="false" outlineLevel="0" collapsed="false">
      <c r="A306" s="2" t="s">
        <v>688</v>
      </c>
      <c r="B306" s="6" t="s">
        <v>772</v>
      </c>
      <c r="C306" s="2" t="s">
        <v>949</v>
      </c>
      <c r="D306" s="2" t="n">
        <v>30.6</v>
      </c>
      <c r="E306" s="17" t="s">
        <v>972</v>
      </c>
      <c r="F306" s="6" t="s">
        <v>973</v>
      </c>
      <c r="G306" s="6" t="n">
        <v>13770918703</v>
      </c>
      <c r="H306" s="6" t="s">
        <v>974</v>
      </c>
      <c r="I306" s="28" t="s">
        <v>972</v>
      </c>
      <c r="J306" s="6" t="n">
        <v>13770918703</v>
      </c>
    </row>
    <row r="307" customFormat="false" ht="14.25" hidden="false" customHeight="false" outlineLevel="0" collapsed="false">
      <c r="A307" s="2" t="s">
        <v>688</v>
      </c>
      <c r="B307" s="6" t="s">
        <v>772</v>
      </c>
      <c r="C307" s="2" t="s">
        <v>949</v>
      </c>
      <c r="D307" s="2" t="n">
        <v>30.6</v>
      </c>
      <c r="E307" s="17" t="s">
        <v>975</v>
      </c>
      <c r="F307" s="6"/>
      <c r="G307" s="6" t="n">
        <v>15850764359</v>
      </c>
      <c r="H307" s="6" t="s">
        <v>976</v>
      </c>
      <c r="I307" s="28" t="s">
        <v>975</v>
      </c>
      <c r="J307" s="6" t="n">
        <v>15850764359</v>
      </c>
    </row>
    <row r="308" customFormat="false" ht="14.25" hidden="false" customHeight="false" outlineLevel="0" collapsed="false">
      <c r="A308" s="2" t="s">
        <v>688</v>
      </c>
      <c r="B308" s="3" t="s">
        <v>772</v>
      </c>
      <c r="C308" s="2" t="s">
        <v>949</v>
      </c>
      <c r="D308" s="2" t="n">
        <v>30.6</v>
      </c>
      <c r="E308" s="17" t="s">
        <v>977</v>
      </c>
      <c r="F308" s="3" t="s">
        <v>978</v>
      </c>
      <c r="G308" s="3" t="n">
        <v>15996344178</v>
      </c>
      <c r="H308" s="3" t="s">
        <v>979</v>
      </c>
      <c r="I308" s="28" t="s">
        <v>977</v>
      </c>
      <c r="J308" s="3" t="n">
        <v>15996344178</v>
      </c>
    </row>
    <row r="309" customFormat="false" ht="14.25" hidden="false" customHeight="false" outlineLevel="0" collapsed="false">
      <c r="A309" s="2" t="s">
        <v>688</v>
      </c>
      <c r="B309" s="6" t="s">
        <v>772</v>
      </c>
      <c r="C309" s="2" t="s">
        <v>949</v>
      </c>
      <c r="D309" s="2" t="n">
        <v>30.6</v>
      </c>
      <c r="E309" s="3" t="s">
        <v>980</v>
      </c>
      <c r="F309" s="30"/>
      <c r="G309" s="6" t="n">
        <v>13770628550</v>
      </c>
      <c r="H309" s="31" t="s">
        <v>981</v>
      </c>
      <c r="I309" s="3" t="s">
        <v>980</v>
      </c>
      <c r="J309" s="6" t="n">
        <v>13770628550</v>
      </c>
    </row>
    <row r="310" customFormat="false" ht="14.25" hidden="false" customHeight="false" outlineLevel="0" collapsed="false">
      <c r="A310" s="2" t="s">
        <v>688</v>
      </c>
      <c r="B310" s="3" t="s">
        <v>772</v>
      </c>
      <c r="C310" s="2" t="s">
        <v>949</v>
      </c>
      <c r="D310" s="2" t="n">
        <v>30.6</v>
      </c>
      <c r="E310" s="3" t="s">
        <v>982</v>
      </c>
      <c r="F310" s="3" t="s">
        <v>983</v>
      </c>
      <c r="G310" s="3" t="n">
        <v>18761696865</v>
      </c>
      <c r="H310" s="3" t="s">
        <v>984</v>
      </c>
      <c r="I310" s="3" t="s">
        <v>982</v>
      </c>
      <c r="J310" s="3" t="n">
        <v>18761696865</v>
      </c>
    </row>
    <row r="311" customFormat="false" ht="14.25" hidden="false" customHeight="false" outlineLevel="0" collapsed="false">
      <c r="A311" s="2" t="s">
        <v>688</v>
      </c>
      <c r="B311" s="3" t="s">
        <v>772</v>
      </c>
      <c r="C311" s="2" t="s">
        <v>949</v>
      </c>
      <c r="D311" s="2" t="n">
        <v>30.6</v>
      </c>
      <c r="E311" s="3" t="s">
        <v>985</v>
      </c>
      <c r="F311" s="3" t="s">
        <v>986</v>
      </c>
      <c r="G311" s="3" t="n">
        <v>13512524621</v>
      </c>
      <c r="H311" s="3" t="s">
        <v>987</v>
      </c>
      <c r="I311" s="3" t="s">
        <v>985</v>
      </c>
      <c r="J311" s="3" t="n">
        <v>13512524621</v>
      </c>
    </row>
    <row r="312" customFormat="false" ht="14.25" hidden="false" customHeight="false" outlineLevel="0" collapsed="false">
      <c r="A312" s="2" t="s">
        <v>688</v>
      </c>
      <c r="B312" s="3" t="s">
        <v>772</v>
      </c>
      <c r="C312" s="2" t="s">
        <v>949</v>
      </c>
      <c r="D312" s="2" t="n">
        <v>30.6</v>
      </c>
      <c r="E312" s="3" t="s">
        <v>988</v>
      </c>
      <c r="F312" s="3" t="s">
        <v>989</v>
      </c>
      <c r="G312" s="3" t="n">
        <v>13002509057</v>
      </c>
      <c r="H312" s="3" t="s">
        <v>990</v>
      </c>
      <c r="I312" s="3" t="s">
        <v>988</v>
      </c>
      <c r="J312" s="3" t="n">
        <v>13002509057</v>
      </c>
    </row>
    <row r="313" customFormat="false" ht="14.25" hidden="false" customHeight="false" outlineLevel="0" collapsed="false">
      <c r="A313" s="2" t="s">
        <v>688</v>
      </c>
      <c r="B313" s="3" t="s">
        <v>772</v>
      </c>
      <c r="C313" s="2" t="s">
        <v>949</v>
      </c>
      <c r="D313" s="2" t="n">
        <v>30.6</v>
      </c>
      <c r="E313" s="3" t="s">
        <v>991</v>
      </c>
      <c r="F313" s="3" t="s">
        <v>992</v>
      </c>
      <c r="G313" s="3" t="n">
        <v>13372016229</v>
      </c>
      <c r="H313" s="3" t="s">
        <v>993</v>
      </c>
      <c r="I313" s="3" t="s">
        <v>991</v>
      </c>
      <c r="J313" s="3" t="n">
        <v>13372016229</v>
      </c>
    </row>
    <row r="314" customFormat="false" ht="14.25" hidden="false" customHeight="false" outlineLevel="0" collapsed="false">
      <c r="A314" s="2" t="s">
        <v>688</v>
      </c>
      <c r="B314" s="3" t="s">
        <v>772</v>
      </c>
      <c r="C314" s="2" t="s">
        <v>949</v>
      </c>
      <c r="D314" s="2" t="n">
        <v>30.6</v>
      </c>
      <c r="E314" s="3" t="s">
        <v>994</v>
      </c>
      <c r="F314" s="3" t="s">
        <v>995</v>
      </c>
      <c r="G314" s="3" t="n">
        <v>15951933639</v>
      </c>
      <c r="H314" s="3" t="s">
        <v>996</v>
      </c>
      <c r="I314" s="3" t="s">
        <v>994</v>
      </c>
      <c r="J314" s="3" t="n">
        <v>15951933639</v>
      </c>
    </row>
    <row r="315" customFormat="false" ht="14.25" hidden="false" customHeight="false" outlineLevel="0" collapsed="false">
      <c r="A315" s="2" t="s">
        <v>688</v>
      </c>
      <c r="B315" s="3" t="s">
        <v>772</v>
      </c>
      <c r="C315" s="2" t="s">
        <v>949</v>
      </c>
      <c r="D315" s="2" t="n">
        <v>30.6</v>
      </c>
      <c r="E315" s="3" t="s">
        <v>997</v>
      </c>
      <c r="F315" s="3" t="s">
        <v>998</v>
      </c>
      <c r="G315" s="3" t="n">
        <v>13913907152</v>
      </c>
      <c r="H315" s="3" t="s">
        <v>999</v>
      </c>
      <c r="I315" s="3" t="s">
        <v>997</v>
      </c>
      <c r="J315" s="3" t="n">
        <v>13913907152</v>
      </c>
    </row>
    <row r="316" customFormat="false" ht="14.25" hidden="false" customHeight="false" outlineLevel="0" collapsed="false">
      <c r="A316" s="2" t="s">
        <v>688</v>
      </c>
      <c r="B316" s="3" t="s">
        <v>772</v>
      </c>
      <c r="C316" s="2" t="s">
        <v>949</v>
      </c>
      <c r="D316" s="2" t="n">
        <v>30.6</v>
      </c>
      <c r="E316" s="3" t="s">
        <v>1000</v>
      </c>
      <c r="F316" s="3" t="s">
        <v>1001</v>
      </c>
      <c r="G316" s="3" t="n">
        <v>15150504079</v>
      </c>
      <c r="H316" s="3" t="s">
        <v>1002</v>
      </c>
      <c r="I316" s="3" t="s">
        <v>1000</v>
      </c>
      <c r="J316" s="3" t="n">
        <v>15150504079</v>
      </c>
    </row>
    <row r="317" customFormat="false" ht="14.25" hidden="false" customHeight="false" outlineLevel="0" collapsed="false">
      <c r="A317" s="2" t="s">
        <v>688</v>
      </c>
      <c r="B317" s="3" t="s">
        <v>772</v>
      </c>
      <c r="C317" s="2" t="s">
        <v>949</v>
      </c>
      <c r="D317" s="2" t="n">
        <v>30.6</v>
      </c>
      <c r="E317" s="3" t="s">
        <v>1003</v>
      </c>
      <c r="F317" s="3" t="s">
        <v>1004</v>
      </c>
      <c r="G317" s="3" t="n">
        <v>13770947730</v>
      </c>
      <c r="H317" s="3" t="s">
        <v>1005</v>
      </c>
      <c r="I317" s="3" t="s">
        <v>1003</v>
      </c>
      <c r="J317" s="3" t="n">
        <v>13770947730</v>
      </c>
    </row>
    <row r="318" customFormat="false" ht="14.25" hidden="false" customHeight="false" outlineLevel="0" collapsed="false">
      <c r="A318" s="2" t="s">
        <v>688</v>
      </c>
      <c r="B318" s="3" t="s">
        <v>772</v>
      </c>
      <c r="C318" s="2" t="s">
        <v>949</v>
      </c>
      <c r="D318" s="2" t="n">
        <v>30.6</v>
      </c>
      <c r="E318" s="3" t="s">
        <v>1006</v>
      </c>
      <c r="F318" s="3" t="s">
        <v>1007</v>
      </c>
      <c r="G318" s="3" t="n">
        <v>13809042678</v>
      </c>
      <c r="H318" s="3" t="s">
        <v>1008</v>
      </c>
      <c r="I318" s="3" t="s">
        <v>1006</v>
      </c>
      <c r="J318" s="3" t="n">
        <v>13809042678</v>
      </c>
    </row>
    <row r="319" customFormat="false" ht="14.25" hidden="false" customHeight="false" outlineLevel="0" collapsed="false">
      <c r="A319" s="2" t="s">
        <v>688</v>
      </c>
      <c r="B319" s="3" t="s">
        <v>772</v>
      </c>
      <c r="C319" s="2" t="s">
        <v>949</v>
      </c>
      <c r="D319" s="2" t="n">
        <v>30.6</v>
      </c>
      <c r="E319" s="3" t="s">
        <v>1009</v>
      </c>
      <c r="F319" s="3" t="s">
        <v>1010</v>
      </c>
      <c r="G319" s="3" t="n">
        <v>15250997080</v>
      </c>
      <c r="H319" s="3" t="s">
        <v>1011</v>
      </c>
      <c r="I319" s="3" t="s">
        <v>1009</v>
      </c>
      <c r="J319" s="3" t="n">
        <v>15250997080</v>
      </c>
    </row>
    <row r="320" customFormat="false" ht="14.25" hidden="false" customHeight="false" outlineLevel="0" collapsed="false">
      <c r="A320" s="2" t="s">
        <v>688</v>
      </c>
      <c r="B320" s="3" t="s">
        <v>772</v>
      </c>
      <c r="C320" s="2" t="s">
        <v>949</v>
      </c>
      <c r="D320" s="2" t="n">
        <v>30.6</v>
      </c>
      <c r="E320" s="3" t="s">
        <v>1012</v>
      </c>
      <c r="F320" s="3"/>
      <c r="G320" s="3" t="n">
        <v>18015999892</v>
      </c>
      <c r="H320" s="3" t="s">
        <v>1013</v>
      </c>
      <c r="I320" s="3" t="s">
        <v>1012</v>
      </c>
      <c r="J320" s="3" t="n">
        <v>18015999892</v>
      </c>
    </row>
    <row r="321" customFormat="false" ht="14.25" hidden="false" customHeight="false" outlineLevel="0" collapsed="false">
      <c r="A321" s="2" t="s">
        <v>688</v>
      </c>
      <c r="B321" s="3" t="s">
        <v>772</v>
      </c>
      <c r="C321" s="2" t="s">
        <v>949</v>
      </c>
      <c r="D321" s="2" t="n">
        <v>30.6</v>
      </c>
      <c r="E321" s="3" t="s">
        <v>1014</v>
      </c>
      <c r="F321" s="3"/>
      <c r="G321" s="3" t="n">
        <v>18627155998</v>
      </c>
      <c r="H321" s="3" t="s">
        <v>1015</v>
      </c>
      <c r="I321" s="3" t="s">
        <v>1014</v>
      </c>
      <c r="J321" s="3" t="n">
        <v>18627155998</v>
      </c>
    </row>
    <row r="322" customFormat="false" ht="14.25" hidden="false" customHeight="false" outlineLevel="0" collapsed="false">
      <c r="A322" s="2" t="s">
        <v>688</v>
      </c>
      <c r="B322" s="3" t="s">
        <v>772</v>
      </c>
      <c r="C322" s="2" t="s">
        <v>949</v>
      </c>
      <c r="D322" s="2" t="n">
        <v>30.6</v>
      </c>
      <c r="E322" s="3" t="s">
        <v>1016</v>
      </c>
      <c r="F322" s="3"/>
      <c r="G322" s="3" t="n">
        <v>18251900382</v>
      </c>
      <c r="H322" s="3" t="s">
        <v>1017</v>
      </c>
      <c r="I322" s="3" t="s">
        <v>1016</v>
      </c>
      <c r="J322" s="3" t="n">
        <v>18251900382</v>
      </c>
    </row>
    <row r="323" customFormat="false" ht="14.25" hidden="false" customHeight="false" outlineLevel="0" collapsed="false">
      <c r="A323" s="2" t="s">
        <v>688</v>
      </c>
      <c r="B323" s="3" t="s">
        <v>772</v>
      </c>
      <c r="C323" s="2" t="s">
        <v>949</v>
      </c>
      <c r="D323" s="2" t="n">
        <v>30.6</v>
      </c>
      <c r="E323" s="3" t="s">
        <v>1018</v>
      </c>
      <c r="F323" s="3"/>
      <c r="G323" s="3" t="n">
        <v>15168072886</v>
      </c>
      <c r="H323" s="6" t="s">
        <v>1019</v>
      </c>
      <c r="I323" s="3" t="s">
        <v>1018</v>
      </c>
      <c r="J323" s="3" t="n">
        <v>15168072886</v>
      </c>
    </row>
    <row r="324" customFormat="false" ht="14.25" hidden="false" customHeight="false" outlineLevel="0" collapsed="false">
      <c r="A324" s="2" t="s">
        <v>688</v>
      </c>
      <c r="B324" s="3" t="s">
        <v>772</v>
      </c>
      <c r="C324" s="2" t="s">
        <v>949</v>
      </c>
      <c r="D324" s="2" t="n">
        <v>30.6</v>
      </c>
      <c r="E324" s="3" t="s">
        <v>1020</v>
      </c>
      <c r="F324" s="3" t="s">
        <v>1007</v>
      </c>
      <c r="G324" s="3" t="n">
        <v>13951852576</v>
      </c>
      <c r="H324" s="3" t="s">
        <v>1021</v>
      </c>
      <c r="I324" s="3" t="s">
        <v>1020</v>
      </c>
      <c r="J324" s="3" t="n">
        <v>13951852576</v>
      </c>
    </row>
    <row r="325" customFormat="false" ht="14.25" hidden="false" customHeight="false" outlineLevel="0" collapsed="false">
      <c r="A325" s="2" t="s">
        <v>688</v>
      </c>
      <c r="B325" s="3" t="s">
        <v>772</v>
      </c>
      <c r="C325" s="2" t="s">
        <v>949</v>
      </c>
      <c r="D325" s="2" t="n">
        <v>30.6</v>
      </c>
      <c r="E325" s="3" t="s">
        <v>1022</v>
      </c>
      <c r="F325" s="6"/>
      <c r="G325" s="6" t="n">
        <v>13814082337</v>
      </c>
      <c r="H325" s="6" t="s">
        <v>1023</v>
      </c>
      <c r="I325" s="3" t="s">
        <v>1022</v>
      </c>
      <c r="J325" s="6" t="n">
        <v>13814082337</v>
      </c>
    </row>
    <row r="326" customFormat="false" ht="14.25" hidden="false" customHeight="false" outlineLevel="0" collapsed="false">
      <c r="A326" s="2" t="s">
        <v>688</v>
      </c>
      <c r="B326" s="3" t="s">
        <v>772</v>
      </c>
      <c r="C326" s="2" t="s">
        <v>949</v>
      </c>
      <c r="D326" s="2" t="n">
        <v>30.6</v>
      </c>
      <c r="E326" s="3" t="s">
        <v>1024</v>
      </c>
      <c r="F326" s="3" t="s">
        <v>1025</v>
      </c>
      <c r="G326" s="3" t="n">
        <v>15295501923</v>
      </c>
      <c r="H326" s="3"/>
      <c r="I326" s="3" t="s">
        <v>1024</v>
      </c>
      <c r="J326" s="3" t="n">
        <v>15295501923</v>
      </c>
    </row>
    <row r="327" customFormat="false" ht="14.25" hidden="false" customHeight="false" outlineLevel="0" collapsed="false">
      <c r="A327" s="2" t="s">
        <v>688</v>
      </c>
      <c r="B327" s="3" t="s">
        <v>772</v>
      </c>
      <c r="C327" s="2" t="s">
        <v>949</v>
      </c>
      <c r="D327" s="2" t="n">
        <v>30.6</v>
      </c>
      <c r="E327" s="3" t="s">
        <v>1026</v>
      </c>
      <c r="F327" s="3"/>
      <c r="G327" s="3" t="n">
        <v>15295519103</v>
      </c>
      <c r="H327" s="3" t="s">
        <v>1027</v>
      </c>
      <c r="I327" s="3" t="s">
        <v>1026</v>
      </c>
      <c r="J327" s="3" t="n">
        <v>15295519103</v>
      </c>
    </row>
    <row r="328" customFormat="false" ht="14.25" hidden="false" customHeight="false" outlineLevel="0" collapsed="false">
      <c r="A328" s="2" t="s">
        <v>688</v>
      </c>
      <c r="B328" s="3" t="s">
        <v>772</v>
      </c>
      <c r="C328" s="2" t="s">
        <v>949</v>
      </c>
      <c r="D328" s="2" t="n">
        <v>30.6</v>
      </c>
      <c r="E328" s="3" t="s">
        <v>1028</v>
      </c>
      <c r="F328" s="3"/>
      <c r="G328" s="3" t="n">
        <v>18652072355</v>
      </c>
      <c r="H328" s="3" t="s">
        <v>1029</v>
      </c>
      <c r="I328" s="3" t="s">
        <v>1028</v>
      </c>
      <c r="J328" s="3" t="n">
        <v>18652072355</v>
      </c>
    </row>
    <row r="329" customFormat="false" ht="14.25" hidden="false" customHeight="false" outlineLevel="0" collapsed="false">
      <c r="A329" s="2" t="s">
        <v>688</v>
      </c>
      <c r="B329" s="3" t="s">
        <v>772</v>
      </c>
      <c r="C329" s="2" t="s">
        <v>949</v>
      </c>
      <c r="D329" s="2" t="n">
        <v>30.6</v>
      </c>
      <c r="E329" s="3" t="s">
        <v>1030</v>
      </c>
      <c r="F329" s="3"/>
      <c r="G329" s="3" t="n">
        <v>15806106548</v>
      </c>
      <c r="H329" s="3" t="s">
        <v>1031</v>
      </c>
      <c r="I329" s="3" t="s">
        <v>1030</v>
      </c>
      <c r="J329" s="3" t="n">
        <v>15806106548</v>
      </c>
    </row>
    <row r="330" customFormat="false" ht="14.25" hidden="false" customHeight="false" outlineLevel="0" collapsed="false">
      <c r="A330" s="2" t="s">
        <v>688</v>
      </c>
      <c r="B330" s="3" t="s">
        <v>772</v>
      </c>
      <c r="C330" s="2" t="s">
        <v>949</v>
      </c>
      <c r="D330" s="2" t="n">
        <v>30.6</v>
      </c>
      <c r="E330" s="3" t="s">
        <v>1032</v>
      </c>
      <c r="F330" s="3" t="s">
        <v>1033</v>
      </c>
      <c r="G330" s="3" t="n">
        <v>18136857633</v>
      </c>
      <c r="H330" s="3"/>
      <c r="I330" s="3" t="s">
        <v>1032</v>
      </c>
      <c r="J330" s="3" t="n">
        <v>18136857633</v>
      </c>
    </row>
    <row r="331" customFormat="false" ht="14.25" hidden="false" customHeight="false" outlineLevel="0" collapsed="false">
      <c r="A331" s="2" t="s">
        <v>688</v>
      </c>
      <c r="B331" s="3" t="s">
        <v>772</v>
      </c>
      <c r="C331" s="2" t="s">
        <v>949</v>
      </c>
      <c r="D331" s="2" t="n">
        <v>30.6</v>
      </c>
      <c r="E331" s="3" t="s">
        <v>1034</v>
      </c>
      <c r="F331" s="3" t="s">
        <v>1035</v>
      </c>
      <c r="G331" s="3" t="n">
        <v>13851451922</v>
      </c>
      <c r="H331" s="3" t="s">
        <v>1036</v>
      </c>
      <c r="I331" s="3" t="s">
        <v>1034</v>
      </c>
      <c r="J331" s="3" t="n">
        <v>13851451922</v>
      </c>
    </row>
    <row r="332" customFormat="false" ht="14.25" hidden="false" customHeight="false" outlineLevel="0" collapsed="false">
      <c r="A332" s="2" t="s">
        <v>688</v>
      </c>
      <c r="B332" s="3" t="s">
        <v>772</v>
      </c>
      <c r="C332" s="2" t="s">
        <v>949</v>
      </c>
      <c r="D332" s="2" t="n">
        <v>30.6</v>
      </c>
      <c r="E332" s="3" t="s">
        <v>1037</v>
      </c>
      <c r="F332" s="3"/>
      <c r="G332" s="3" t="n">
        <v>15380785208</v>
      </c>
      <c r="H332" s="3" t="s">
        <v>1038</v>
      </c>
      <c r="I332" s="3" t="s">
        <v>1037</v>
      </c>
      <c r="J332" s="3" t="n">
        <v>15380785208</v>
      </c>
    </row>
    <row r="333" customFormat="false" ht="14.25" hidden="false" customHeight="false" outlineLevel="0" collapsed="false">
      <c r="A333" s="2" t="s">
        <v>688</v>
      </c>
      <c r="B333" s="3" t="s">
        <v>772</v>
      </c>
      <c r="C333" s="2" t="s">
        <v>949</v>
      </c>
      <c r="D333" s="2" t="n">
        <v>30.6</v>
      </c>
      <c r="E333" s="3" t="s">
        <v>1039</v>
      </c>
      <c r="F333" s="3"/>
      <c r="G333" s="3" t="n">
        <v>18651688989</v>
      </c>
      <c r="H333" s="3" t="s">
        <v>1040</v>
      </c>
      <c r="I333" s="3" t="s">
        <v>1039</v>
      </c>
      <c r="J333" s="3" t="n">
        <v>18651688989</v>
      </c>
    </row>
    <row r="334" customFormat="false" ht="14.25" hidden="false" customHeight="false" outlineLevel="0" collapsed="false">
      <c r="A334" s="2" t="s">
        <v>688</v>
      </c>
      <c r="B334" s="3" t="s">
        <v>772</v>
      </c>
      <c r="C334" s="2" t="s">
        <v>949</v>
      </c>
      <c r="D334" s="2" t="n">
        <v>30.6</v>
      </c>
      <c r="E334" s="3" t="s">
        <v>1041</v>
      </c>
      <c r="F334" s="3"/>
      <c r="G334" s="3" t="n">
        <v>13072580981</v>
      </c>
      <c r="H334" s="3" t="s">
        <v>1042</v>
      </c>
      <c r="I334" s="3" t="s">
        <v>1041</v>
      </c>
      <c r="J334" s="3" t="n">
        <v>13072580981</v>
      </c>
    </row>
    <row r="335" customFormat="false" ht="14.25" hidden="false" customHeight="false" outlineLevel="0" collapsed="false">
      <c r="A335" s="2" t="s">
        <v>688</v>
      </c>
      <c r="B335" s="3" t="s">
        <v>1043</v>
      </c>
      <c r="C335" s="2" t="s">
        <v>949</v>
      </c>
      <c r="D335" s="2" t="n">
        <v>32.3</v>
      </c>
      <c r="E335" s="3" t="s">
        <v>1044</v>
      </c>
      <c r="F335" s="3"/>
      <c r="G335" s="3" t="n">
        <v>13887719300</v>
      </c>
      <c r="H335" s="6" t="s">
        <v>1045</v>
      </c>
      <c r="I335" s="3" t="s">
        <v>1044</v>
      </c>
      <c r="J335" s="3" t="n">
        <v>13887719300</v>
      </c>
    </row>
    <row r="336" customFormat="false" ht="14.25" hidden="false" customHeight="false" outlineLevel="0" collapsed="false">
      <c r="A336" s="2" t="s">
        <v>688</v>
      </c>
      <c r="B336" s="3" t="s">
        <v>772</v>
      </c>
      <c r="C336" s="2" t="s">
        <v>949</v>
      </c>
      <c r="D336" s="2" t="n">
        <v>30.6</v>
      </c>
      <c r="E336" s="3" t="s">
        <v>1046</v>
      </c>
      <c r="F336" s="3"/>
      <c r="G336" s="32" t="n">
        <v>13057505523</v>
      </c>
      <c r="H336" s="3" t="s">
        <v>1047</v>
      </c>
      <c r="I336" s="3" t="s">
        <v>1046</v>
      </c>
      <c r="J336" s="32" t="n">
        <v>13057505523</v>
      </c>
    </row>
    <row r="337" customFormat="false" ht="14.25" hidden="false" customHeight="false" outlineLevel="0" collapsed="false">
      <c r="A337" s="33" t="s">
        <v>688</v>
      </c>
      <c r="B337" s="34" t="s">
        <v>772</v>
      </c>
      <c r="C337" s="33" t="s">
        <v>949</v>
      </c>
      <c r="D337" s="33" t="n">
        <v>30.6</v>
      </c>
      <c r="E337" s="34" t="s">
        <v>1048</v>
      </c>
      <c r="F337" s="34"/>
      <c r="G337" s="34" t="n">
        <v>13912945065</v>
      </c>
      <c r="H337" s="34" t="s">
        <v>1049</v>
      </c>
      <c r="I337" s="34" t="s">
        <v>1048</v>
      </c>
      <c r="J337" s="34" t="n">
        <v>13912945065</v>
      </c>
    </row>
    <row r="338" customFormat="false" ht="14.25" hidden="false" customHeight="false" outlineLevel="0" collapsed="false">
      <c r="A338" s="2" t="s">
        <v>10</v>
      </c>
      <c r="B338" s="2" t="s">
        <v>803</v>
      </c>
      <c r="C338" s="2"/>
      <c r="D338" s="2" t="n">
        <v>36</v>
      </c>
      <c r="E338" s="3" t="s">
        <v>1050</v>
      </c>
      <c r="F338" s="3" t="s">
        <v>1051</v>
      </c>
      <c r="G338" s="3" t="n">
        <v>13456666292</v>
      </c>
      <c r="H338" s="3" t="s">
        <v>1052</v>
      </c>
      <c r="I338" s="3" t="s">
        <v>1050</v>
      </c>
      <c r="J338" s="3" t="n">
        <v>13456666292</v>
      </c>
    </row>
    <row r="339" customFormat="false" ht="14.25" hidden="false" customHeight="false" outlineLevel="0" collapsed="false">
      <c r="A339" s="2" t="s">
        <v>10</v>
      </c>
      <c r="B339" s="2" t="s">
        <v>803</v>
      </c>
      <c r="C339" s="2"/>
      <c r="D339" s="2" t="n">
        <v>36</v>
      </c>
      <c r="E339" s="3" t="s">
        <v>1053</v>
      </c>
      <c r="F339" s="3" t="s">
        <v>1054</v>
      </c>
      <c r="G339" s="4" t="s">
        <v>1055</v>
      </c>
      <c r="H339" s="3" t="s">
        <v>1056</v>
      </c>
      <c r="I339" s="3" t="s">
        <v>1053</v>
      </c>
      <c r="J339" s="4" t="s">
        <v>1055</v>
      </c>
    </row>
    <row r="340" customFormat="false" ht="14.25" hidden="false" customHeight="false" outlineLevel="0" collapsed="false">
      <c r="A340" s="2" t="s">
        <v>10</v>
      </c>
      <c r="B340" s="2" t="s">
        <v>803</v>
      </c>
      <c r="C340" s="2"/>
      <c r="D340" s="2" t="n">
        <v>36</v>
      </c>
      <c r="E340" s="3" t="s">
        <v>1057</v>
      </c>
      <c r="F340" s="3" t="s">
        <v>1058</v>
      </c>
      <c r="G340" s="3" t="n">
        <v>13586248165</v>
      </c>
      <c r="H340" s="3" t="s">
        <v>1059</v>
      </c>
      <c r="I340" s="3" t="s">
        <v>1057</v>
      </c>
      <c r="J340" s="3" t="n">
        <v>13586248165</v>
      </c>
    </row>
    <row r="341" customFormat="false" ht="14.25" hidden="false" customHeight="false" outlineLevel="0" collapsed="false">
      <c r="A341" s="2" t="s">
        <v>10</v>
      </c>
      <c r="B341" s="2" t="s">
        <v>803</v>
      </c>
      <c r="C341" s="2"/>
      <c r="D341" s="2" t="n">
        <v>36</v>
      </c>
      <c r="E341" s="3" t="s">
        <v>1060</v>
      </c>
      <c r="F341" s="3" t="s">
        <v>1060</v>
      </c>
      <c r="G341" s="3" t="n">
        <v>18806569777</v>
      </c>
      <c r="H341" s="3" t="s">
        <v>1061</v>
      </c>
      <c r="I341" s="3" t="s">
        <v>1060</v>
      </c>
      <c r="J341" s="3" t="n">
        <v>18806569777</v>
      </c>
    </row>
    <row r="342" customFormat="false" ht="14.25" hidden="false" customHeight="false" outlineLevel="0" collapsed="false">
      <c r="A342" s="2" t="s">
        <v>10</v>
      </c>
      <c r="B342" s="2" t="s">
        <v>803</v>
      </c>
      <c r="C342" s="2"/>
      <c r="D342" s="2" t="n">
        <v>36</v>
      </c>
      <c r="E342" s="3" t="s">
        <v>1062</v>
      </c>
      <c r="F342" s="3" t="s">
        <v>1062</v>
      </c>
      <c r="G342" s="3" t="n">
        <v>13989672960</v>
      </c>
      <c r="H342" s="3" t="s">
        <v>1063</v>
      </c>
      <c r="I342" s="3" t="s">
        <v>1062</v>
      </c>
      <c r="J342" s="3" t="n">
        <v>13989672960</v>
      </c>
    </row>
    <row r="343" customFormat="false" ht="14.25" hidden="false" customHeight="false" outlineLevel="0" collapsed="false">
      <c r="A343" s="2" t="s">
        <v>10</v>
      </c>
      <c r="B343" s="2" t="s">
        <v>803</v>
      </c>
      <c r="C343" s="2"/>
      <c r="D343" s="2" t="n">
        <v>36</v>
      </c>
      <c r="E343" s="3" t="s">
        <v>1064</v>
      </c>
      <c r="F343" s="3" t="s">
        <v>1064</v>
      </c>
      <c r="G343" s="3" t="n">
        <v>13758672322</v>
      </c>
      <c r="H343" s="3" t="s">
        <v>1065</v>
      </c>
      <c r="I343" s="3" t="s">
        <v>1064</v>
      </c>
      <c r="J343" s="3" t="n">
        <v>13758672322</v>
      </c>
    </row>
    <row r="344" customFormat="false" ht="14.25" hidden="false" customHeight="false" outlineLevel="0" collapsed="false">
      <c r="A344" s="2" t="s">
        <v>10</v>
      </c>
      <c r="B344" s="2" t="s">
        <v>803</v>
      </c>
      <c r="C344" s="2"/>
      <c r="D344" s="2" t="n">
        <v>36</v>
      </c>
      <c r="E344" s="3" t="s">
        <v>1066</v>
      </c>
      <c r="F344" s="3" t="s">
        <v>1067</v>
      </c>
      <c r="G344" s="4" t="s">
        <v>1068</v>
      </c>
      <c r="H344" s="3" t="s">
        <v>1069</v>
      </c>
      <c r="I344" s="3" t="s">
        <v>1066</v>
      </c>
      <c r="J344" s="4" t="s">
        <v>1068</v>
      </c>
    </row>
    <row r="345" customFormat="false" ht="14.25" hidden="false" customHeight="false" outlineLevel="0" collapsed="false">
      <c r="A345" s="2" t="s">
        <v>10</v>
      </c>
      <c r="B345" s="2" t="s">
        <v>803</v>
      </c>
      <c r="C345" s="2"/>
      <c r="D345" s="2" t="n">
        <v>36</v>
      </c>
      <c r="E345" s="17" t="s">
        <v>1070</v>
      </c>
      <c r="F345" s="17" t="s">
        <v>1070</v>
      </c>
      <c r="G345" s="17" t="n">
        <v>13968686520</v>
      </c>
      <c r="H345" s="17" t="s">
        <v>1071</v>
      </c>
      <c r="I345" s="17" t="s">
        <v>1070</v>
      </c>
      <c r="J345" s="17" t="n">
        <v>13968686520</v>
      </c>
    </row>
    <row r="346" customFormat="false" ht="14.25" hidden="false" customHeight="false" outlineLevel="0" collapsed="false">
      <c r="A346" s="2" t="s">
        <v>10</v>
      </c>
      <c r="B346" s="2" t="s">
        <v>803</v>
      </c>
      <c r="C346" s="2"/>
      <c r="D346" s="2" t="n">
        <v>36</v>
      </c>
      <c r="E346" s="17" t="s">
        <v>1072</v>
      </c>
      <c r="F346" s="17" t="s">
        <v>1072</v>
      </c>
      <c r="G346" s="17" t="n">
        <v>18157620062</v>
      </c>
      <c r="H346" s="17" t="s">
        <v>1073</v>
      </c>
      <c r="I346" s="17" t="s">
        <v>1072</v>
      </c>
      <c r="J346" s="17" t="n">
        <v>18157620062</v>
      </c>
    </row>
    <row r="347" customFormat="false" ht="72" hidden="false" customHeight="false" outlineLevel="0" collapsed="false">
      <c r="A347" s="2" t="s">
        <v>10</v>
      </c>
      <c r="B347" s="2" t="s">
        <v>803</v>
      </c>
      <c r="C347" s="2"/>
      <c r="D347" s="2" t="n">
        <v>36</v>
      </c>
      <c r="E347" s="17" t="s">
        <v>1074</v>
      </c>
      <c r="F347" s="17" t="s">
        <v>1074</v>
      </c>
      <c r="G347" s="17" t="n">
        <v>18957671221</v>
      </c>
      <c r="H347" s="35" t="s">
        <v>1075</v>
      </c>
      <c r="I347" s="17" t="s">
        <v>1074</v>
      </c>
      <c r="J347" s="17" t="n">
        <v>18957671221</v>
      </c>
    </row>
    <row r="348" customFormat="false" ht="14.25" hidden="false" customHeight="false" outlineLevel="0" collapsed="false">
      <c r="A348" s="2" t="s">
        <v>10</v>
      </c>
      <c r="B348" s="2" t="s">
        <v>803</v>
      </c>
      <c r="C348" s="2"/>
      <c r="D348" s="2" t="n">
        <v>36</v>
      </c>
      <c r="E348" s="3" t="s">
        <v>1076</v>
      </c>
      <c r="F348" s="3" t="s">
        <v>1076</v>
      </c>
      <c r="G348" s="3" t="n">
        <v>18657585754</v>
      </c>
      <c r="H348" s="3" t="s">
        <v>1077</v>
      </c>
      <c r="I348" s="3" t="s">
        <v>1076</v>
      </c>
      <c r="J348" s="3" t="n">
        <v>18657585754</v>
      </c>
    </row>
    <row r="349" customFormat="false" ht="14.25" hidden="false" customHeight="false" outlineLevel="0" collapsed="false">
      <c r="A349" s="36" t="s">
        <v>10</v>
      </c>
      <c r="B349" s="36" t="s">
        <v>803</v>
      </c>
      <c r="C349" s="36"/>
      <c r="D349" s="36" t="n">
        <v>36</v>
      </c>
      <c r="E349" s="36" t="s">
        <v>1078</v>
      </c>
      <c r="F349" s="36" t="s">
        <v>1079</v>
      </c>
      <c r="G349" s="36" t="n">
        <v>13736549477</v>
      </c>
      <c r="H349" s="36" t="s">
        <v>1080</v>
      </c>
      <c r="I349" s="36" t="s">
        <v>1078</v>
      </c>
      <c r="J349" s="36" t="n">
        <v>13736549477</v>
      </c>
    </row>
    <row r="350" customFormat="false" ht="14.25" hidden="false" customHeight="false" outlineLevel="0" collapsed="false">
      <c r="A350" s="2" t="s">
        <v>688</v>
      </c>
      <c r="B350" s="20" t="s">
        <v>739</v>
      </c>
      <c r="C350" s="2" t="s">
        <v>1081</v>
      </c>
      <c r="D350" s="2" t="n">
        <v>30.6</v>
      </c>
      <c r="E350" s="17" t="s">
        <v>1082</v>
      </c>
      <c r="F350" s="20" t="s">
        <v>1083</v>
      </c>
      <c r="G350" s="20" t="n">
        <v>13814558332</v>
      </c>
      <c r="H350" s="6" t="s">
        <v>1084</v>
      </c>
      <c r="I350" s="17" t="s">
        <v>1082</v>
      </c>
      <c r="J350" s="20" t="n">
        <v>13814558332</v>
      </c>
    </row>
    <row r="351" customFormat="false" ht="14.25" hidden="false" customHeight="false" outlineLevel="0" collapsed="false">
      <c r="A351" s="2" t="s">
        <v>688</v>
      </c>
      <c r="B351" s="20" t="s">
        <v>743</v>
      </c>
      <c r="C351" s="2" t="s">
        <v>1081</v>
      </c>
      <c r="D351" s="2" t="n">
        <v>30.6</v>
      </c>
      <c r="E351" s="20" t="s">
        <v>1085</v>
      </c>
      <c r="F351" s="20" t="s">
        <v>1086</v>
      </c>
      <c r="G351" s="20" t="n">
        <v>15950071157</v>
      </c>
      <c r="H351" s="6" t="s">
        <v>1087</v>
      </c>
      <c r="I351" s="20" t="s">
        <v>1085</v>
      </c>
      <c r="J351" s="20" t="n">
        <v>15950071157</v>
      </c>
    </row>
    <row r="352" customFormat="false" ht="14.25" hidden="false" customHeight="false" outlineLevel="0" collapsed="false">
      <c r="A352" s="2" t="s">
        <v>688</v>
      </c>
      <c r="B352" s="20" t="s">
        <v>689</v>
      </c>
      <c r="C352" s="2" t="s">
        <v>1081</v>
      </c>
      <c r="D352" s="2" t="n">
        <v>30.6</v>
      </c>
      <c r="E352" s="17" t="s">
        <v>1088</v>
      </c>
      <c r="F352" s="20" t="s">
        <v>1089</v>
      </c>
      <c r="G352" s="20" t="n">
        <v>13861261993</v>
      </c>
      <c r="H352" s="6" t="s">
        <v>1090</v>
      </c>
      <c r="I352" s="17" t="s">
        <v>1088</v>
      </c>
      <c r="J352" s="20" t="n">
        <v>13861261993</v>
      </c>
    </row>
    <row r="353" customFormat="false" ht="14.25" hidden="false" customHeight="false" outlineLevel="0" collapsed="false">
      <c r="A353" s="2" t="s">
        <v>688</v>
      </c>
      <c r="B353" s="20" t="s">
        <v>689</v>
      </c>
      <c r="C353" s="2" t="s">
        <v>1081</v>
      </c>
      <c r="D353" s="2" t="n">
        <v>30.6</v>
      </c>
      <c r="E353" s="17" t="s">
        <v>1091</v>
      </c>
      <c r="F353" s="20" t="s">
        <v>1092</v>
      </c>
      <c r="G353" s="20" t="n">
        <v>13585343563</v>
      </c>
      <c r="H353" s="6" t="s">
        <v>1093</v>
      </c>
      <c r="I353" s="17" t="s">
        <v>1091</v>
      </c>
      <c r="J353" s="20" t="n">
        <v>13585343563</v>
      </c>
    </row>
    <row r="354" customFormat="false" ht="14.25" hidden="false" customHeight="false" outlineLevel="0" collapsed="false">
      <c r="A354" s="2" t="s">
        <v>688</v>
      </c>
      <c r="B354" s="20" t="s">
        <v>743</v>
      </c>
      <c r="C354" s="2" t="s">
        <v>1081</v>
      </c>
      <c r="D354" s="2" t="n">
        <v>30.6</v>
      </c>
      <c r="E354" s="17" t="s">
        <v>1094</v>
      </c>
      <c r="F354" s="20" t="s">
        <v>955</v>
      </c>
      <c r="G354" s="20" t="n">
        <v>18914041956</v>
      </c>
      <c r="H354" s="6" t="s">
        <v>1095</v>
      </c>
      <c r="I354" s="17" t="s">
        <v>1094</v>
      </c>
      <c r="J354" s="20" t="n">
        <v>18914041956</v>
      </c>
    </row>
    <row r="355" customFormat="false" ht="60" hidden="false" customHeight="false" outlineLevel="0" collapsed="false">
      <c r="A355" s="2" t="s">
        <v>688</v>
      </c>
      <c r="B355" s="20" t="s">
        <v>689</v>
      </c>
      <c r="C355" s="2" t="s">
        <v>1081</v>
      </c>
      <c r="D355" s="2" t="n">
        <v>30.6</v>
      </c>
      <c r="E355" s="17" t="s">
        <v>1096</v>
      </c>
      <c r="F355" s="20" t="s">
        <v>1097</v>
      </c>
      <c r="G355" s="20" t="n">
        <v>18052735288</v>
      </c>
      <c r="H355" s="10" t="s">
        <v>1098</v>
      </c>
      <c r="I355" s="17" t="s">
        <v>1096</v>
      </c>
      <c r="J355" s="20" t="n">
        <v>18052735288</v>
      </c>
    </row>
    <row r="356" customFormat="false" ht="60" hidden="false" customHeight="false" outlineLevel="0" collapsed="false">
      <c r="A356" s="2" t="s">
        <v>688</v>
      </c>
      <c r="B356" s="20" t="s">
        <v>689</v>
      </c>
      <c r="C356" s="2" t="s">
        <v>1081</v>
      </c>
      <c r="D356" s="2" t="n">
        <v>30.6</v>
      </c>
      <c r="E356" s="17" t="s">
        <v>1099</v>
      </c>
      <c r="F356" s="20" t="s">
        <v>1100</v>
      </c>
      <c r="G356" s="20" t="n">
        <v>18206113150</v>
      </c>
      <c r="H356" s="10" t="s">
        <v>1101</v>
      </c>
      <c r="I356" s="17" t="s">
        <v>1099</v>
      </c>
      <c r="J356" s="20" t="n">
        <v>18206113150</v>
      </c>
    </row>
    <row r="357" customFormat="false" ht="14.25" hidden="false" customHeight="false" outlineLevel="0" collapsed="false">
      <c r="A357" s="2" t="s">
        <v>688</v>
      </c>
      <c r="B357" s="20" t="s">
        <v>743</v>
      </c>
      <c r="C357" s="2" t="s">
        <v>1081</v>
      </c>
      <c r="D357" s="2" t="n">
        <v>30.6</v>
      </c>
      <c r="E357" s="17" t="s">
        <v>1102</v>
      </c>
      <c r="F357" s="20" t="s">
        <v>955</v>
      </c>
      <c r="G357" s="20" t="n">
        <v>13757765310</v>
      </c>
      <c r="H357" s="6" t="s">
        <v>1103</v>
      </c>
      <c r="I357" s="17" t="s">
        <v>1102</v>
      </c>
      <c r="J357" s="20" t="n">
        <v>13757765310</v>
      </c>
    </row>
    <row r="358" customFormat="false" ht="14.25" hidden="false" customHeight="false" outlineLevel="0" collapsed="false">
      <c r="A358" s="2" t="s">
        <v>688</v>
      </c>
      <c r="B358" s="20" t="s">
        <v>743</v>
      </c>
      <c r="C358" s="2" t="s">
        <v>1081</v>
      </c>
      <c r="D358" s="2" t="n">
        <v>30.6</v>
      </c>
      <c r="E358" s="17" t="s">
        <v>1104</v>
      </c>
      <c r="F358" s="20" t="s">
        <v>1105</v>
      </c>
      <c r="G358" s="20" t="n">
        <v>13013780678</v>
      </c>
      <c r="H358" s="6" t="s">
        <v>1106</v>
      </c>
      <c r="I358" s="17" t="s">
        <v>1104</v>
      </c>
      <c r="J358" s="20" t="n">
        <v>13013780678</v>
      </c>
    </row>
    <row r="359" customFormat="false" ht="60" hidden="false" customHeight="false" outlineLevel="0" collapsed="false">
      <c r="A359" s="2" t="s">
        <v>688</v>
      </c>
      <c r="B359" s="20" t="s">
        <v>1107</v>
      </c>
      <c r="C359" s="2" t="s">
        <v>1081</v>
      </c>
      <c r="D359" s="2" t="n">
        <v>30.6</v>
      </c>
      <c r="E359" s="17" t="s">
        <v>1108</v>
      </c>
      <c r="F359" s="20" t="s">
        <v>1109</v>
      </c>
      <c r="G359" s="37" t="s">
        <v>1110</v>
      </c>
      <c r="H359" s="10" t="s">
        <v>1111</v>
      </c>
      <c r="I359" s="17" t="s">
        <v>1108</v>
      </c>
      <c r="J359" s="37" t="s">
        <v>1110</v>
      </c>
    </row>
    <row r="360" customFormat="false" ht="14.25" hidden="false" customHeight="false" outlineLevel="0" collapsed="false">
      <c r="A360" s="2" t="s">
        <v>688</v>
      </c>
      <c r="B360" s="20" t="s">
        <v>743</v>
      </c>
      <c r="C360" s="2" t="s">
        <v>1081</v>
      </c>
      <c r="D360" s="2" t="n">
        <v>30.6</v>
      </c>
      <c r="E360" s="20" t="s">
        <v>1112</v>
      </c>
      <c r="F360" s="20" t="s">
        <v>1113</v>
      </c>
      <c r="G360" s="20" t="n">
        <v>15806255105</v>
      </c>
      <c r="H360" s="6" t="s">
        <v>1114</v>
      </c>
      <c r="I360" s="20" t="s">
        <v>1112</v>
      </c>
      <c r="J360" s="20" t="n">
        <v>15806255105</v>
      </c>
    </row>
    <row r="361" customFormat="false" ht="14.25" hidden="false" customHeight="false" outlineLevel="0" collapsed="false">
      <c r="A361" s="2" t="s">
        <v>688</v>
      </c>
      <c r="B361" s="20" t="s">
        <v>743</v>
      </c>
      <c r="C361" s="2" t="s">
        <v>1081</v>
      </c>
      <c r="D361" s="2" t="n">
        <v>30.6</v>
      </c>
      <c r="E361" s="17" t="s">
        <v>1115</v>
      </c>
      <c r="F361" s="20" t="s">
        <v>788</v>
      </c>
      <c r="G361" s="20" t="n">
        <v>18862350960</v>
      </c>
      <c r="H361" s="6" t="s">
        <v>1116</v>
      </c>
      <c r="I361" s="17" t="s">
        <v>1115</v>
      </c>
      <c r="J361" s="20" t="n">
        <v>18862350960</v>
      </c>
    </row>
    <row r="362" customFormat="false" ht="14.25" hidden="false" customHeight="false" outlineLevel="0" collapsed="false">
      <c r="A362" s="2" t="s">
        <v>688</v>
      </c>
      <c r="B362" s="20" t="s">
        <v>743</v>
      </c>
      <c r="C362" s="2" t="s">
        <v>1081</v>
      </c>
      <c r="D362" s="2" t="n">
        <v>30.6</v>
      </c>
      <c r="E362" s="17" t="s">
        <v>1117</v>
      </c>
      <c r="F362" s="20" t="s">
        <v>1118</v>
      </c>
      <c r="G362" s="20" t="n">
        <v>13390882533</v>
      </c>
      <c r="H362" s="6" t="s">
        <v>1119</v>
      </c>
      <c r="I362" s="17" t="s">
        <v>1117</v>
      </c>
      <c r="J362" s="20" t="n">
        <v>13390882533</v>
      </c>
    </row>
    <row r="363" customFormat="false" ht="14.25" hidden="false" customHeight="false" outlineLevel="0" collapsed="false">
      <c r="A363" s="2" t="s">
        <v>688</v>
      </c>
      <c r="B363" s="20" t="s">
        <v>1120</v>
      </c>
      <c r="C363" s="2" t="s">
        <v>1081</v>
      </c>
      <c r="D363" s="2" t="n">
        <v>30.6</v>
      </c>
      <c r="E363" s="17" t="s">
        <v>1121</v>
      </c>
      <c r="F363" s="20" t="s">
        <v>1122</v>
      </c>
      <c r="G363" s="20" t="n">
        <v>15052164605</v>
      </c>
      <c r="H363" s="6" t="s">
        <v>1123</v>
      </c>
      <c r="I363" s="17" t="s">
        <v>1121</v>
      </c>
      <c r="J363" s="20" t="n">
        <v>15052164605</v>
      </c>
    </row>
    <row r="364" customFormat="false" ht="14.25" hidden="false" customHeight="false" outlineLevel="0" collapsed="false">
      <c r="A364" s="2" t="s">
        <v>688</v>
      </c>
      <c r="B364" s="20" t="s">
        <v>739</v>
      </c>
      <c r="C364" s="2" t="s">
        <v>1081</v>
      </c>
      <c r="D364" s="2" t="n">
        <v>30.6</v>
      </c>
      <c r="E364" s="17" t="s">
        <v>1124</v>
      </c>
      <c r="F364" s="20" t="s">
        <v>955</v>
      </c>
      <c r="G364" s="20" t="n">
        <v>17751226446</v>
      </c>
      <c r="H364" s="6" t="s">
        <v>1125</v>
      </c>
      <c r="I364" s="17" t="s">
        <v>1124</v>
      </c>
      <c r="J364" s="20" t="n">
        <v>17751226446</v>
      </c>
    </row>
    <row r="365" customFormat="false" ht="14.25" hidden="false" customHeight="false" outlineLevel="0" collapsed="false">
      <c r="A365" s="2" t="s">
        <v>688</v>
      </c>
      <c r="B365" s="20" t="s">
        <v>743</v>
      </c>
      <c r="C365" s="2" t="s">
        <v>1081</v>
      </c>
      <c r="D365" s="2" t="n">
        <v>30.6</v>
      </c>
      <c r="E365" s="17" t="s">
        <v>1126</v>
      </c>
      <c r="F365" s="20" t="s">
        <v>955</v>
      </c>
      <c r="G365" s="20" t="n">
        <v>13625298462</v>
      </c>
      <c r="H365" s="6" t="s">
        <v>1127</v>
      </c>
      <c r="I365" s="17" t="s">
        <v>1126</v>
      </c>
      <c r="J365" s="20" t="n">
        <v>13625298462</v>
      </c>
    </row>
    <row r="366" customFormat="false" ht="60" hidden="false" customHeight="false" outlineLevel="0" collapsed="false">
      <c r="A366" s="2" t="s">
        <v>688</v>
      </c>
      <c r="B366" s="38" t="s">
        <v>68</v>
      </c>
      <c r="C366" s="2" t="s">
        <v>1081</v>
      </c>
      <c r="D366" s="2" t="n">
        <v>30.6</v>
      </c>
      <c r="E366" s="20" t="s">
        <v>1128</v>
      </c>
      <c r="F366" s="38" t="s">
        <v>1129</v>
      </c>
      <c r="G366" s="20" t="n">
        <v>18626099333</v>
      </c>
      <c r="H366" s="10" t="s">
        <v>1130</v>
      </c>
      <c r="I366" s="20" t="s">
        <v>1128</v>
      </c>
      <c r="J366" s="20" t="n">
        <v>18626099333</v>
      </c>
    </row>
    <row r="367" customFormat="false" ht="14.25" hidden="false" customHeight="false" outlineLevel="0" collapsed="false">
      <c r="A367" s="2" t="s">
        <v>688</v>
      </c>
      <c r="B367" s="20" t="s">
        <v>743</v>
      </c>
      <c r="C367" s="2" t="s">
        <v>1081</v>
      </c>
      <c r="D367" s="2" t="n">
        <v>30.6</v>
      </c>
      <c r="E367" s="17" t="s">
        <v>1131</v>
      </c>
      <c r="F367" s="20" t="s">
        <v>1132</v>
      </c>
      <c r="G367" s="20" t="n">
        <v>13451970211</v>
      </c>
      <c r="H367" s="6" t="s">
        <v>1133</v>
      </c>
      <c r="I367" s="17" t="s">
        <v>1131</v>
      </c>
      <c r="J367" s="20" t="n">
        <v>13451970211</v>
      </c>
    </row>
    <row r="368" customFormat="false" ht="14.25" hidden="false" customHeight="false" outlineLevel="0" collapsed="false">
      <c r="A368" s="2" t="s">
        <v>688</v>
      </c>
      <c r="B368" s="20" t="s">
        <v>689</v>
      </c>
      <c r="C368" s="2" t="s">
        <v>1081</v>
      </c>
      <c r="D368" s="2" t="n">
        <v>30.6</v>
      </c>
      <c r="E368" s="17" t="s">
        <v>1134</v>
      </c>
      <c r="F368" s="20"/>
      <c r="G368" s="20" t="n">
        <v>15351903091</v>
      </c>
      <c r="H368" s="6" t="s">
        <v>1135</v>
      </c>
      <c r="I368" s="17" t="s">
        <v>1134</v>
      </c>
      <c r="J368" s="20" t="n">
        <v>15351903091</v>
      </c>
    </row>
    <row r="369" customFormat="false" ht="14.25" hidden="false" customHeight="false" outlineLevel="0" collapsed="false">
      <c r="A369" s="2" t="s">
        <v>688</v>
      </c>
      <c r="B369" s="20" t="s">
        <v>1136</v>
      </c>
      <c r="C369" s="2" t="s">
        <v>1081</v>
      </c>
      <c r="D369" s="2" t="n">
        <v>30.6</v>
      </c>
      <c r="E369" s="17" t="s">
        <v>1137</v>
      </c>
      <c r="F369" s="20" t="s">
        <v>1138</v>
      </c>
      <c r="G369" s="20" t="n">
        <v>18651188887</v>
      </c>
      <c r="H369" s="6" t="s">
        <v>1139</v>
      </c>
      <c r="I369" s="17" t="s">
        <v>1137</v>
      </c>
      <c r="J369" s="20" t="n">
        <v>18651188887</v>
      </c>
    </row>
    <row r="370" customFormat="false" ht="14.25" hidden="false" customHeight="false" outlineLevel="0" collapsed="false">
      <c r="A370" s="2" t="s">
        <v>688</v>
      </c>
      <c r="B370" s="20" t="s">
        <v>68</v>
      </c>
      <c r="C370" s="2" t="s">
        <v>1081</v>
      </c>
      <c r="D370" s="2" t="n">
        <v>30.6</v>
      </c>
      <c r="E370" s="20" t="s">
        <v>1140</v>
      </c>
      <c r="F370" s="20" t="s">
        <v>1141</v>
      </c>
      <c r="G370" s="20" t="n">
        <v>15906185706</v>
      </c>
      <c r="H370" s="6" t="s">
        <v>1142</v>
      </c>
      <c r="I370" s="20" t="s">
        <v>1140</v>
      </c>
      <c r="J370" s="20" t="n">
        <v>15906185706</v>
      </c>
    </row>
    <row r="371" customFormat="false" ht="72" hidden="false" customHeight="false" outlineLevel="0" collapsed="false">
      <c r="A371" s="2" t="s">
        <v>688</v>
      </c>
      <c r="B371" s="20" t="s">
        <v>68</v>
      </c>
      <c r="C371" s="2" t="s">
        <v>1081</v>
      </c>
      <c r="D371" s="2" t="n">
        <v>30.6</v>
      </c>
      <c r="E371" s="20" t="s">
        <v>1143</v>
      </c>
      <c r="F371" s="20"/>
      <c r="G371" s="20" t="n">
        <v>15951574386</v>
      </c>
      <c r="H371" s="10" t="s">
        <v>1144</v>
      </c>
      <c r="I371" s="20" t="s">
        <v>1143</v>
      </c>
      <c r="J371" s="20" t="n">
        <v>15951574386</v>
      </c>
    </row>
    <row r="372" customFormat="false" ht="14.25" hidden="false" customHeight="false" outlineLevel="0" collapsed="false">
      <c r="A372" s="2" t="s">
        <v>688</v>
      </c>
      <c r="B372" s="20" t="s">
        <v>743</v>
      </c>
      <c r="C372" s="2" t="s">
        <v>1081</v>
      </c>
      <c r="D372" s="2" t="n">
        <v>30.6</v>
      </c>
      <c r="E372" s="17" t="s">
        <v>1145</v>
      </c>
      <c r="F372" s="20" t="s">
        <v>1146</v>
      </c>
      <c r="G372" s="20" t="n">
        <v>13862123689</v>
      </c>
      <c r="H372" s="6" t="s">
        <v>1147</v>
      </c>
      <c r="I372" s="17" t="s">
        <v>1145</v>
      </c>
      <c r="J372" s="20" t="n">
        <v>13862123689</v>
      </c>
    </row>
    <row r="373" customFormat="false" ht="14.25" hidden="false" customHeight="false" outlineLevel="0" collapsed="false">
      <c r="A373" s="2" t="s">
        <v>688</v>
      </c>
      <c r="B373" s="20" t="s">
        <v>743</v>
      </c>
      <c r="C373" s="2" t="s">
        <v>1081</v>
      </c>
      <c r="D373" s="2" t="n">
        <v>30.6</v>
      </c>
      <c r="E373" s="17" t="s">
        <v>1148</v>
      </c>
      <c r="F373" s="20" t="s">
        <v>1149</v>
      </c>
      <c r="G373" s="20" t="n">
        <v>13771946776</v>
      </c>
      <c r="H373" s="6" t="s">
        <v>1150</v>
      </c>
      <c r="I373" s="17" t="s">
        <v>1148</v>
      </c>
      <c r="J373" s="20" t="n">
        <v>13771946776</v>
      </c>
    </row>
    <row r="374" customFormat="false" ht="14.25" hidden="false" customHeight="false" outlineLevel="0" collapsed="false">
      <c r="A374" s="2" t="s">
        <v>688</v>
      </c>
      <c r="B374" s="20" t="s">
        <v>743</v>
      </c>
      <c r="C374" s="2" t="s">
        <v>1081</v>
      </c>
      <c r="D374" s="2" t="n">
        <v>30.6</v>
      </c>
      <c r="E374" s="17" t="s">
        <v>1151</v>
      </c>
      <c r="F374" s="20" t="s">
        <v>1152</v>
      </c>
      <c r="G374" s="20" t="n">
        <v>18018120800</v>
      </c>
      <c r="H374" s="6" t="s">
        <v>1153</v>
      </c>
      <c r="I374" s="17" t="s">
        <v>1151</v>
      </c>
      <c r="J374" s="20" t="n">
        <v>18018120800</v>
      </c>
    </row>
    <row r="375" customFormat="false" ht="14.25" hidden="false" customHeight="false" outlineLevel="0" collapsed="false">
      <c r="A375" s="2" t="s">
        <v>688</v>
      </c>
      <c r="B375" s="20" t="s">
        <v>743</v>
      </c>
      <c r="C375" s="2" t="s">
        <v>1081</v>
      </c>
      <c r="D375" s="2" t="n">
        <v>30.6</v>
      </c>
      <c r="E375" s="17" t="s">
        <v>1154</v>
      </c>
      <c r="F375" s="20" t="s">
        <v>1155</v>
      </c>
      <c r="G375" s="20" t="n">
        <v>18662655255</v>
      </c>
      <c r="H375" s="6" t="s">
        <v>1156</v>
      </c>
      <c r="I375" s="17" t="s">
        <v>1154</v>
      </c>
      <c r="J375" s="20" t="n">
        <v>18662655255</v>
      </c>
    </row>
    <row r="376" customFormat="false" ht="14.25" hidden="false" customHeight="false" outlineLevel="0" collapsed="false">
      <c r="A376" s="2" t="s">
        <v>688</v>
      </c>
      <c r="B376" s="20" t="s">
        <v>743</v>
      </c>
      <c r="C376" s="2" t="s">
        <v>1081</v>
      </c>
      <c r="D376" s="2" t="n">
        <v>30.6</v>
      </c>
      <c r="E376" s="17" t="s">
        <v>1157</v>
      </c>
      <c r="F376" s="20" t="s">
        <v>1158</v>
      </c>
      <c r="G376" s="20" t="n">
        <v>17751103751</v>
      </c>
      <c r="H376" s="6" t="s">
        <v>1159</v>
      </c>
      <c r="I376" s="17" t="s">
        <v>1157</v>
      </c>
      <c r="J376" s="20" t="n">
        <v>17751103751</v>
      </c>
    </row>
    <row r="377" customFormat="false" ht="14.25" hidden="false" customHeight="false" outlineLevel="0" collapsed="false">
      <c r="A377" s="2" t="s">
        <v>688</v>
      </c>
      <c r="B377" s="20" t="s">
        <v>743</v>
      </c>
      <c r="C377" s="2" t="s">
        <v>1081</v>
      </c>
      <c r="D377" s="2" t="n">
        <v>30.6</v>
      </c>
      <c r="E377" s="17" t="s">
        <v>1160</v>
      </c>
      <c r="F377" s="20" t="s">
        <v>1161</v>
      </c>
      <c r="G377" s="20" t="n">
        <v>13063727555</v>
      </c>
      <c r="H377" s="6" t="s">
        <v>1162</v>
      </c>
      <c r="I377" s="17" t="s">
        <v>1160</v>
      </c>
      <c r="J377" s="20" t="n">
        <v>13063727555</v>
      </c>
    </row>
    <row r="378" customFormat="false" ht="14.25" hidden="false" customHeight="false" outlineLevel="0" collapsed="false">
      <c r="A378" s="2" t="s">
        <v>688</v>
      </c>
      <c r="B378" s="20" t="s">
        <v>743</v>
      </c>
      <c r="C378" s="2" t="s">
        <v>1081</v>
      </c>
      <c r="D378" s="2" t="n">
        <v>30.6</v>
      </c>
      <c r="E378" s="17" t="s">
        <v>1163</v>
      </c>
      <c r="F378" s="20"/>
      <c r="G378" s="20" t="s">
        <v>1164</v>
      </c>
      <c r="H378" s="6" t="s">
        <v>1165</v>
      </c>
      <c r="I378" s="17" t="s">
        <v>1163</v>
      </c>
      <c r="J378" s="20" t="s">
        <v>1164</v>
      </c>
    </row>
    <row r="379" customFormat="false" ht="14.25" hidden="false" customHeight="false" outlineLevel="0" collapsed="false">
      <c r="A379" s="2" t="s">
        <v>688</v>
      </c>
      <c r="B379" s="20" t="s">
        <v>1107</v>
      </c>
      <c r="C379" s="2" t="s">
        <v>1081</v>
      </c>
      <c r="D379" s="2" t="n">
        <v>30.6</v>
      </c>
      <c r="E379" s="17" t="s">
        <v>1166</v>
      </c>
      <c r="F379" s="20" t="s">
        <v>1167</v>
      </c>
      <c r="G379" s="20" t="n">
        <v>18914902870</v>
      </c>
      <c r="H379" s="31" t="s">
        <v>1168</v>
      </c>
      <c r="I379" s="17" t="s">
        <v>1166</v>
      </c>
      <c r="J379" s="20" t="n">
        <v>18914902870</v>
      </c>
    </row>
    <row r="380" customFormat="false" ht="14.25" hidden="false" customHeight="false" outlineLevel="0" collapsed="false">
      <c r="A380" s="2" t="s">
        <v>688</v>
      </c>
      <c r="B380" s="20" t="s">
        <v>1169</v>
      </c>
      <c r="C380" s="2" t="s">
        <v>1081</v>
      </c>
      <c r="D380" s="2" t="n">
        <v>30.6</v>
      </c>
      <c r="E380" s="17" t="s">
        <v>1170</v>
      </c>
      <c r="F380" s="20" t="s">
        <v>955</v>
      </c>
      <c r="G380" s="20" t="n">
        <v>18086728660</v>
      </c>
      <c r="H380" s="6" t="s">
        <v>1171</v>
      </c>
      <c r="I380" s="17" t="s">
        <v>1170</v>
      </c>
      <c r="J380" s="20" t="n">
        <v>18086728660</v>
      </c>
    </row>
    <row r="381" customFormat="false" ht="14.25" hidden="false" customHeight="false" outlineLevel="0" collapsed="false">
      <c r="A381" s="2" t="s">
        <v>688</v>
      </c>
      <c r="B381" s="20" t="s">
        <v>739</v>
      </c>
      <c r="C381" s="2" t="s">
        <v>1081</v>
      </c>
      <c r="D381" s="2" t="n">
        <v>30.6</v>
      </c>
      <c r="E381" s="17" t="s">
        <v>1172</v>
      </c>
      <c r="F381" s="20" t="s">
        <v>788</v>
      </c>
      <c r="G381" s="20" t="n">
        <v>15062601729</v>
      </c>
      <c r="H381" s="6" t="s">
        <v>1173</v>
      </c>
      <c r="I381" s="17" t="s">
        <v>1172</v>
      </c>
      <c r="J381" s="20" t="n">
        <v>15062601729</v>
      </c>
    </row>
    <row r="382" customFormat="false" ht="14.25" hidden="false" customHeight="false" outlineLevel="0" collapsed="false">
      <c r="A382" s="2" t="s">
        <v>688</v>
      </c>
      <c r="B382" s="20" t="s">
        <v>743</v>
      </c>
      <c r="C382" s="2" t="s">
        <v>1081</v>
      </c>
      <c r="D382" s="2" t="n">
        <v>30.6</v>
      </c>
      <c r="E382" s="17" t="s">
        <v>1174</v>
      </c>
      <c r="F382" s="20" t="s">
        <v>1175</v>
      </c>
      <c r="G382" s="20" t="n">
        <v>18051122508</v>
      </c>
      <c r="H382" s="6" t="s">
        <v>1176</v>
      </c>
      <c r="I382" s="17" t="s">
        <v>1174</v>
      </c>
      <c r="J382" s="20" t="n">
        <v>18051122508</v>
      </c>
    </row>
    <row r="383" customFormat="false" ht="14.25" hidden="false" customHeight="false" outlineLevel="0" collapsed="false">
      <c r="A383" s="2" t="s">
        <v>688</v>
      </c>
      <c r="B383" s="20" t="s">
        <v>1169</v>
      </c>
      <c r="C383" s="2" t="s">
        <v>1081</v>
      </c>
      <c r="D383" s="2" t="n">
        <v>30.6</v>
      </c>
      <c r="E383" s="17" t="s">
        <v>1177</v>
      </c>
      <c r="F383" s="20" t="s">
        <v>1178</v>
      </c>
      <c r="G383" s="20" t="n">
        <v>18915796156</v>
      </c>
      <c r="H383" s="6" t="s">
        <v>1179</v>
      </c>
      <c r="I383" s="17" t="s">
        <v>1177</v>
      </c>
      <c r="J383" s="20" t="n">
        <v>18915796156</v>
      </c>
    </row>
    <row r="384" customFormat="false" ht="14.25" hidden="false" customHeight="false" outlineLevel="0" collapsed="false">
      <c r="A384" s="2" t="s">
        <v>688</v>
      </c>
      <c r="B384" s="20" t="s">
        <v>743</v>
      </c>
      <c r="C384" s="2" t="s">
        <v>1081</v>
      </c>
      <c r="D384" s="2" t="n">
        <v>30.6</v>
      </c>
      <c r="E384" s="17" t="s">
        <v>1180</v>
      </c>
      <c r="F384" s="20" t="s">
        <v>1181</v>
      </c>
      <c r="G384" s="37" t="s">
        <v>1182</v>
      </c>
      <c r="H384" s="6" t="s">
        <v>1183</v>
      </c>
      <c r="I384" s="17" t="s">
        <v>1180</v>
      </c>
      <c r="J384" s="37" t="s">
        <v>1182</v>
      </c>
    </row>
    <row r="385" customFormat="false" ht="14.25" hidden="false" customHeight="false" outlineLevel="0" collapsed="false">
      <c r="A385" s="2" t="s">
        <v>688</v>
      </c>
      <c r="B385" s="20" t="s">
        <v>743</v>
      </c>
      <c r="C385" s="2" t="s">
        <v>1081</v>
      </c>
      <c r="D385" s="2" t="n">
        <v>30.6</v>
      </c>
      <c r="E385" s="17" t="s">
        <v>1184</v>
      </c>
      <c r="F385" s="20" t="s">
        <v>1185</v>
      </c>
      <c r="G385" s="20" t="n">
        <v>13771891452</v>
      </c>
      <c r="H385" s="6" t="s">
        <v>1186</v>
      </c>
      <c r="I385" s="17" t="s">
        <v>1184</v>
      </c>
      <c r="J385" s="20" t="n">
        <v>13771891452</v>
      </c>
    </row>
    <row r="386" customFormat="false" ht="14.25" hidden="false" customHeight="false" outlineLevel="0" collapsed="false">
      <c r="A386" s="2" t="s">
        <v>688</v>
      </c>
      <c r="B386" s="20" t="s">
        <v>743</v>
      </c>
      <c r="C386" s="2" t="s">
        <v>1081</v>
      </c>
      <c r="D386" s="2" t="n">
        <v>30.6</v>
      </c>
      <c r="E386" s="17" t="s">
        <v>1187</v>
      </c>
      <c r="F386" s="20" t="s">
        <v>1188</v>
      </c>
      <c r="G386" s="17" t="n">
        <v>18914019062</v>
      </c>
      <c r="H386" s="6" t="s">
        <v>1189</v>
      </c>
      <c r="I386" s="17" t="s">
        <v>1187</v>
      </c>
      <c r="J386" s="17" t="n">
        <v>18914019062</v>
      </c>
    </row>
    <row r="387" customFormat="false" ht="14.25" hidden="false" customHeight="false" outlineLevel="0" collapsed="false">
      <c r="A387" s="2" t="s">
        <v>688</v>
      </c>
      <c r="B387" s="20" t="s">
        <v>743</v>
      </c>
      <c r="C387" s="2" t="s">
        <v>1081</v>
      </c>
      <c r="D387" s="2" t="n">
        <v>30.6</v>
      </c>
      <c r="E387" s="17" t="s">
        <v>1190</v>
      </c>
      <c r="F387" s="20" t="s">
        <v>1191</v>
      </c>
      <c r="G387" s="37" t="s">
        <v>1192</v>
      </c>
      <c r="H387" s="6" t="s">
        <v>1193</v>
      </c>
      <c r="I387" s="17" t="s">
        <v>1190</v>
      </c>
      <c r="J387" s="37" t="s">
        <v>1192</v>
      </c>
    </row>
    <row r="388" customFormat="false" ht="14.25" hidden="false" customHeight="false" outlineLevel="0" collapsed="false">
      <c r="A388" s="2" t="s">
        <v>688</v>
      </c>
      <c r="B388" s="20" t="s">
        <v>743</v>
      </c>
      <c r="C388" s="2" t="s">
        <v>1081</v>
      </c>
      <c r="D388" s="2" t="n">
        <v>30.6</v>
      </c>
      <c r="E388" s="17" t="s">
        <v>1194</v>
      </c>
      <c r="F388" s="20" t="s">
        <v>955</v>
      </c>
      <c r="G388" s="20" t="n">
        <v>18626269959</v>
      </c>
      <c r="H388" s="6" t="s">
        <v>1195</v>
      </c>
      <c r="I388" s="17" t="s">
        <v>1194</v>
      </c>
      <c r="J388" s="20" t="n">
        <v>18626269959</v>
      </c>
    </row>
    <row r="389" customFormat="false" ht="14.25" hidden="false" customHeight="false" outlineLevel="0" collapsed="false">
      <c r="A389" s="2" t="s">
        <v>688</v>
      </c>
      <c r="B389" s="20" t="s">
        <v>743</v>
      </c>
      <c r="C389" s="2" t="s">
        <v>1081</v>
      </c>
      <c r="D389" s="2" t="n">
        <v>30.6</v>
      </c>
      <c r="E389" s="17" t="s">
        <v>1196</v>
      </c>
      <c r="F389" s="20" t="s">
        <v>1197</v>
      </c>
      <c r="G389" s="20" t="n">
        <v>13771819505</v>
      </c>
      <c r="H389" s="6" t="s">
        <v>1198</v>
      </c>
      <c r="I389" s="17" t="s">
        <v>1196</v>
      </c>
      <c r="J389" s="20" t="n">
        <v>13771819505</v>
      </c>
    </row>
    <row r="390" customFormat="false" ht="14.25" hidden="false" customHeight="false" outlineLevel="0" collapsed="false">
      <c r="A390" s="2" t="s">
        <v>688</v>
      </c>
      <c r="B390" s="20" t="s">
        <v>689</v>
      </c>
      <c r="C390" s="2" t="s">
        <v>1081</v>
      </c>
      <c r="D390" s="2" t="n">
        <v>30.6</v>
      </c>
      <c r="E390" s="17" t="s">
        <v>1199</v>
      </c>
      <c r="F390" s="20"/>
      <c r="G390" s="20" t="n">
        <v>13961296911</v>
      </c>
      <c r="H390" s="6" t="s">
        <v>1200</v>
      </c>
      <c r="I390" s="17" t="s">
        <v>1199</v>
      </c>
      <c r="J390" s="20" t="n">
        <v>13961296911</v>
      </c>
    </row>
    <row r="391" customFormat="false" ht="14.25" hidden="false" customHeight="false" outlineLevel="0" collapsed="false">
      <c r="A391" s="2" t="s">
        <v>688</v>
      </c>
      <c r="B391" s="20" t="s">
        <v>743</v>
      </c>
      <c r="C391" s="2" t="s">
        <v>1081</v>
      </c>
      <c r="D391" s="2" t="n">
        <v>30.6</v>
      </c>
      <c r="E391" s="17" t="s">
        <v>1201</v>
      </c>
      <c r="F391" s="20" t="s">
        <v>1202</v>
      </c>
      <c r="G391" s="20" t="n">
        <v>13776142188</v>
      </c>
      <c r="H391" s="6" t="s">
        <v>1203</v>
      </c>
      <c r="I391" s="17" t="s">
        <v>1201</v>
      </c>
      <c r="J391" s="20" t="n">
        <v>13776142188</v>
      </c>
    </row>
    <row r="392" customFormat="false" ht="14.25" hidden="false" customHeight="false" outlineLevel="0" collapsed="false">
      <c r="A392" s="2" t="s">
        <v>688</v>
      </c>
      <c r="B392" s="20" t="s">
        <v>743</v>
      </c>
      <c r="C392" s="2" t="s">
        <v>1081</v>
      </c>
      <c r="D392" s="2" t="n">
        <v>30.6</v>
      </c>
      <c r="E392" s="17" t="s">
        <v>1204</v>
      </c>
      <c r="F392" s="20" t="s">
        <v>955</v>
      </c>
      <c r="G392" s="20" t="n">
        <v>13862171101</v>
      </c>
      <c r="H392" s="6" t="s">
        <v>1205</v>
      </c>
      <c r="I392" s="17" t="s">
        <v>1204</v>
      </c>
      <c r="J392" s="20" t="n">
        <v>13862171101</v>
      </c>
    </row>
    <row r="393" customFormat="false" ht="14.25" hidden="false" customHeight="false" outlineLevel="0" collapsed="false">
      <c r="A393" s="2" t="s">
        <v>688</v>
      </c>
      <c r="B393" s="20" t="s">
        <v>743</v>
      </c>
      <c r="C393" s="2" t="s">
        <v>1081</v>
      </c>
      <c r="D393" s="2" t="n">
        <v>30.6</v>
      </c>
      <c r="E393" s="17" t="s">
        <v>1206</v>
      </c>
      <c r="F393" s="20" t="s">
        <v>1207</v>
      </c>
      <c r="G393" s="20" t="n">
        <v>15862469788</v>
      </c>
      <c r="H393" s="6" t="s">
        <v>1208</v>
      </c>
      <c r="I393" s="17" t="s">
        <v>1206</v>
      </c>
      <c r="J393" s="20" t="n">
        <v>15862469788</v>
      </c>
    </row>
    <row r="394" customFormat="false" ht="14.25" hidden="false" customHeight="false" outlineLevel="0" collapsed="false">
      <c r="A394" s="2" t="s">
        <v>688</v>
      </c>
      <c r="B394" s="20" t="s">
        <v>739</v>
      </c>
      <c r="C394" s="2" t="s">
        <v>1081</v>
      </c>
      <c r="D394" s="2" t="n">
        <v>30.6</v>
      </c>
      <c r="E394" s="17" t="s">
        <v>1209</v>
      </c>
      <c r="F394" s="20"/>
      <c r="G394" s="20" t="n">
        <v>13867123577</v>
      </c>
      <c r="H394" s="6" t="s">
        <v>1210</v>
      </c>
      <c r="I394" s="17" t="s">
        <v>1209</v>
      </c>
      <c r="J394" s="20" t="n">
        <v>13867123577</v>
      </c>
    </row>
    <row r="395" customFormat="false" ht="14.25" hidden="false" customHeight="false" outlineLevel="0" collapsed="false">
      <c r="A395" s="2" t="s">
        <v>688</v>
      </c>
      <c r="B395" s="20" t="s">
        <v>1136</v>
      </c>
      <c r="C395" s="2" t="s">
        <v>1081</v>
      </c>
      <c r="D395" s="2" t="n">
        <v>30.6</v>
      </c>
      <c r="E395" s="17" t="s">
        <v>1211</v>
      </c>
      <c r="F395" s="20" t="s">
        <v>1212</v>
      </c>
      <c r="G395" s="20" t="n">
        <v>15370198088</v>
      </c>
      <c r="H395" s="6" t="s">
        <v>1213</v>
      </c>
      <c r="I395" s="17" t="s">
        <v>1211</v>
      </c>
      <c r="J395" s="20" t="n">
        <v>15370198088</v>
      </c>
    </row>
    <row r="396" customFormat="false" ht="14.25" hidden="false" customHeight="false" outlineLevel="0" collapsed="false">
      <c r="A396" s="2" t="s">
        <v>688</v>
      </c>
      <c r="B396" s="20" t="s">
        <v>1136</v>
      </c>
      <c r="C396" s="2" t="s">
        <v>1081</v>
      </c>
      <c r="D396" s="2" t="n">
        <v>30.6</v>
      </c>
      <c r="E396" s="17" t="s">
        <v>1214</v>
      </c>
      <c r="F396" s="20" t="s">
        <v>1215</v>
      </c>
      <c r="G396" s="20" t="n">
        <v>18915652799</v>
      </c>
      <c r="H396" s="6" t="s">
        <v>1216</v>
      </c>
      <c r="I396" s="17" t="s">
        <v>1214</v>
      </c>
      <c r="J396" s="20" t="n">
        <v>18915652799</v>
      </c>
    </row>
    <row r="397" customFormat="false" ht="14.25" hidden="false" customHeight="false" outlineLevel="0" collapsed="false">
      <c r="A397" s="2" t="s">
        <v>688</v>
      </c>
      <c r="B397" s="20" t="s">
        <v>743</v>
      </c>
      <c r="C397" s="2" t="s">
        <v>1081</v>
      </c>
      <c r="D397" s="2" t="n">
        <v>30.6</v>
      </c>
      <c r="E397" s="17" t="s">
        <v>1217</v>
      </c>
      <c r="F397" s="20" t="s">
        <v>1218</v>
      </c>
      <c r="G397" s="20" t="n">
        <v>13915596128</v>
      </c>
      <c r="H397" s="6" t="s">
        <v>1219</v>
      </c>
      <c r="I397" s="17" t="s">
        <v>1217</v>
      </c>
      <c r="J397" s="20" t="n">
        <v>13915596128</v>
      </c>
    </row>
    <row r="398" customFormat="false" ht="14.25" hidden="false" customHeight="false" outlineLevel="0" collapsed="false">
      <c r="A398" s="2" t="s">
        <v>688</v>
      </c>
      <c r="B398" s="17" t="s">
        <v>1136</v>
      </c>
      <c r="C398" s="2" t="s">
        <v>1081</v>
      </c>
      <c r="D398" s="2" t="n">
        <v>30.6</v>
      </c>
      <c r="E398" s="17" t="s">
        <v>1220</v>
      </c>
      <c r="F398" s="17" t="s">
        <v>1221</v>
      </c>
      <c r="G398" s="20" t="n">
        <v>13773062186</v>
      </c>
      <c r="H398" s="6" t="s">
        <v>1222</v>
      </c>
      <c r="I398" s="17" t="s">
        <v>1220</v>
      </c>
      <c r="J398" s="20" t="n">
        <v>13773062186</v>
      </c>
    </row>
    <row r="399" customFormat="false" ht="14.25" hidden="false" customHeight="false" outlineLevel="0" collapsed="false">
      <c r="A399" s="2" t="s">
        <v>688</v>
      </c>
      <c r="B399" s="20" t="s">
        <v>417</v>
      </c>
      <c r="C399" s="2" t="s">
        <v>1081</v>
      </c>
      <c r="D399" s="2" t="n">
        <v>30.6</v>
      </c>
      <c r="E399" s="17" t="s">
        <v>1223</v>
      </c>
      <c r="F399" s="20" t="s">
        <v>955</v>
      </c>
      <c r="G399" s="20" t="n">
        <v>13795453099</v>
      </c>
      <c r="H399" s="6" t="s">
        <v>1224</v>
      </c>
      <c r="I399" s="17" t="s">
        <v>1223</v>
      </c>
      <c r="J399" s="20" t="n">
        <v>13795453099</v>
      </c>
    </row>
    <row r="400" customFormat="false" ht="14.25" hidden="false" customHeight="false" outlineLevel="0" collapsed="false">
      <c r="A400" s="2" t="s">
        <v>688</v>
      </c>
      <c r="B400" s="20" t="s">
        <v>68</v>
      </c>
      <c r="C400" s="2" t="s">
        <v>1081</v>
      </c>
      <c r="D400" s="2" t="n">
        <v>30.6</v>
      </c>
      <c r="E400" s="20" t="s">
        <v>1225</v>
      </c>
      <c r="F400" s="20" t="s">
        <v>1226</v>
      </c>
      <c r="G400" s="20" t="n">
        <v>18762628868</v>
      </c>
      <c r="H400" s="6" t="s">
        <v>1227</v>
      </c>
      <c r="I400" s="20" t="s">
        <v>1225</v>
      </c>
      <c r="J400" s="20" t="n">
        <v>18762628868</v>
      </c>
    </row>
    <row r="401" customFormat="false" ht="14.25" hidden="false" customHeight="false" outlineLevel="0" collapsed="false">
      <c r="A401" s="2" t="s">
        <v>688</v>
      </c>
      <c r="B401" s="20" t="s">
        <v>68</v>
      </c>
      <c r="C401" s="2" t="s">
        <v>1081</v>
      </c>
      <c r="D401" s="2" t="n">
        <v>30.6</v>
      </c>
      <c r="E401" s="20" t="s">
        <v>1228</v>
      </c>
      <c r="F401" s="20"/>
      <c r="G401" s="20" t="n">
        <v>13382899696</v>
      </c>
      <c r="H401" s="6" t="s">
        <v>1229</v>
      </c>
      <c r="I401" s="20" t="s">
        <v>1228</v>
      </c>
      <c r="J401" s="20" t="n">
        <v>13382899696</v>
      </c>
    </row>
    <row r="402" customFormat="false" ht="14.25" hidden="false" customHeight="false" outlineLevel="0" collapsed="false">
      <c r="A402" s="2" t="s">
        <v>688</v>
      </c>
      <c r="B402" s="20" t="s">
        <v>68</v>
      </c>
      <c r="C402" s="2" t="s">
        <v>1081</v>
      </c>
      <c r="D402" s="2" t="n">
        <v>30.6</v>
      </c>
      <c r="E402" s="20" t="s">
        <v>1230</v>
      </c>
      <c r="F402" s="37" t="s">
        <v>1231</v>
      </c>
      <c r="G402" s="20" t="n">
        <v>13906194767</v>
      </c>
      <c r="H402" s="6" t="s">
        <v>1232</v>
      </c>
      <c r="I402" s="20" t="s">
        <v>1230</v>
      </c>
      <c r="J402" s="20" t="n">
        <v>13906194767</v>
      </c>
    </row>
    <row r="403" customFormat="false" ht="14.25" hidden="false" customHeight="false" outlineLevel="0" collapsed="false">
      <c r="A403" s="2" t="s">
        <v>688</v>
      </c>
      <c r="B403" s="20" t="s">
        <v>68</v>
      </c>
      <c r="C403" s="2" t="s">
        <v>1081</v>
      </c>
      <c r="D403" s="2" t="n">
        <v>30.6</v>
      </c>
      <c r="E403" s="20" t="s">
        <v>1233</v>
      </c>
      <c r="F403" s="20" t="s">
        <v>1234</v>
      </c>
      <c r="G403" s="20" t="n">
        <v>13861898754</v>
      </c>
      <c r="H403" s="6" t="s">
        <v>1235</v>
      </c>
      <c r="I403" s="20" t="s">
        <v>1233</v>
      </c>
      <c r="J403" s="20" t="n">
        <v>13861898754</v>
      </c>
    </row>
    <row r="404" customFormat="false" ht="14.25" hidden="false" customHeight="false" outlineLevel="0" collapsed="false">
      <c r="A404" s="2" t="s">
        <v>688</v>
      </c>
      <c r="B404" s="20" t="s">
        <v>68</v>
      </c>
      <c r="C404" s="2" t="s">
        <v>1081</v>
      </c>
      <c r="D404" s="2" t="n">
        <v>30.6</v>
      </c>
      <c r="E404" s="20" t="s">
        <v>1236</v>
      </c>
      <c r="F404" s="20" t="s">
        <v>1237</v>
      </c>
      <c r="G404" s="20" t="n">
        <v>15312210028</v>
      </c>
      <c r="H404" s="6" t="s">
        <v>1238</v>
      </c>
      <c r="I404" s="20" t="s">
        <v>1236</v>
      </c>
      <c r="J404" s="20" t="n">
        <v>15312210028</v>
      </c>
    </row>
    <row r="405" customFormat="false" ht="14.25" hidden="false" customHeight="false" outlineLevel="0" collapsed="false">
      <c r="A405" s="2" t="s">
        <v>688</v>
      </c>
      <c r="B405" s="20" t="s">
        <v>68</v>
      </c>
      <c r="C405" s="2" t="s">
        <v>1081</v>
      </c>
      <c r="D405" s="2" t="n">
        <v>30.6</v>
      </c>
      <c r="E405" s="20" t="s">
        <v>1239</v>
      </c>
      <c r="F405" s="20"/>
      <c r="G405" s="20" t="n">
        <v>13915293092</v>
      </c>
      <c r="H405" s="6" t="s">
        <v>1240</v>
      </c>
      <c r="I405" s="20" t="s">
        <v>1239</v>
      </c>
      <c r="J405" s="20" t="n">
        <v>13915293092</v>
      </c>
    </row>
    <row r="406" customFormat="false" ht="14.25" hidden="false" customHeight="false" outlineLevel="0" collapsed="false">
      <c r="A406" s="2" t="s">
        <v>688</v>
      </c>
      <c r="B406" s="20" t="s">
        <v>68</v>
      </c>
      <c r="C406" s="2" t="s">
        <v>1081</v>
      </c>
      <c r="D406" s="2" t="n">
        <v>30.6</v>
      </c>
      <c r="E406" s="20" t="s">
        <v>1241</v>
      </c>
      <c r="F406" s="20" t="s">
        <v>1242</v>
      </c>
      <c r="G406" s="20" t="n">
        <v>15961830167</v>
      </c>
      <c r="H406" s="6" t="s">
        <v>1243</v>
      </c>
      <c r="I406" s="20" t="s">
        <v>1241</v>
      </c>
      <c r="J406" s="20" t="n">
        <v>15961830167</v>
      </c>
    </row>
    <row r="407" customFormat="false" ht="14.25" hidden="false" customHeight="false" outlineLevel="0" collapsed="false">
      <c r="A407" s="2" t="s">
        <v>688</v>
      </c>
      <c r="B407" s="20" t="s">
        <v>68</v>
      </c>
      <c r="C407" s="2" t="s">
        <v>1081</v>
      </c>
      <c r="D407" s="2" t="n">
        <v>30.6</v>
      </c>
      <c r="E407" s="20" t="s">
        <v>1244</v>
      </c>
      <c r="F407" s="20" t="s">
        <v>1245</v>
      </c>
      <c r="G407" s="20" t="n">
        <v>13400022149</v>
      </c>
      <c r="H407" s="6" t="s">
        <v>1246</v>
      </c>
      <c r="I407" s="20" t="s">
        <v>1244</v>
      </c>
      <c r="J407" s="20" t="n">
        <v>13400022149</v>
      </c>
    </row>
    <row r="408" customFormat="false" ht="14.25" hidden="false" customHeight="false" outlineLevel="0" collapsed="false">
      <c r="A408" s="2" t="s">
        <v>688</v>
      </c>
      <c r="B408" s="20" t="s">
        <v>68</v>
      </c>
      <c r="C408" s="2" t="s">
        <v>1081</v>
      </c>
      <c r="D408" s="2" t="n">
        <v>30.6</v>
      </c>
      <c r="E408" s="20" t="s">
        <v>1247</v>
      </c>
      <c r="F408" s="20" t="s">
        <v>1248</v>
      </c>
      <c r="G408" s="20" t="n">
        <v>13921196791</v>
      </c>
      <c r="H408" s="6" t="s">
        <v>1249</v>
      </c>
      <c r="I408" s="20" t="s">
        <v>1247</v>
      </c>
      <c r="J408" s="20" t="n">
        <v>13921196791</v>
      </c>
    </row>
    <row r="409" customFormat="false" ht="14.25" hidden="false" customHeight="false" outlineLevel="0" collapsed="false">
      <c r="A409" s="2" t="s">
        <v>688</v>
      </c>
      <c r="B409" s="20" t="s">
        <v>68</v>
      </c>
      <c r="C409" s="2" t="s">
        <v>1081</v>
      </c>
      <c r="D409" s="2" t="n">
        <v>30.6</v>
      </c>
      <c r="E409" s="20" t="s">
        <v>1250</v>
      </c>
      <c r="F409" s="20" t="s">
        <v>1251</v>
      </c>
      <c r="G409" s="20" t="n">
        <v>13771428716</v>
      </c>
      <c r="H409" s="6" t="s">
        <v>1252</v>
      </c>
      <c r="I409" s="20" t="s">
        <v>1250</v>
      </c>
      <c r="J409" s="20" t="n">
        <v>13771428716</v>
      </c>
    </row>
    <row r="410" customFormat="false" ht="14.25" hidden="false" customHeight="false" outlineLevel="0" collapsed="false">
      <c r="A410" s="2" t="s">
        <v>688</v>
      </c>
      <c r="B410" s="20" t="s">
        <v>68</v>
      </c>
      <c r="C410" s="2" t="s">
        <v>1081</v>
      </c>
      <c r="D410" s="2" t="n">
        <v>30.6</v>
      </c>
      <c r="E410" s="20" t="s">
        <v>1253</v>
      </c>
      <c r="F410" s="20" t="s">
        <v>1254</v>
      </c>
      <c r="G410" s="20" t="n">
        <v>13093010630</v>
      </c>
      <c r="H410" s="6" t="s">
        <v>1255</v>
      </c>
      <c r="I410" s="20" t="s">
        <v>1253</v>
      </c>
      <c r="J410" s="20" t="n">
        <v>13093010630</v>
      </c>
    </row>
    <row r="411" customFormat="false" ht="14.25" hidden="false" customHeight="false" outlineLevel="0" collapsed="false">
      <c r="A411" s="2" t="s">
        <v>688</v>
      </c>
      <c r="B411" s="20" t="s">
        <v>68</v>
      </c>
      <c r="C411" s="2" t="s">
        <v>1081</v>
      </c>
      <c r="D411" s="2" t="n">
        <v>30.6</v>
      </c>
      <c r="E411" s="20" t="s">
        <v>1256</v>
      </c>
      <c r="F411" s="20" t="s">
        <v>1257</v>
      </c>
      <c r="G411" s="20" t="n">
        <v>15295431225</v>
      </c>
      <c r="H411" s="6" t="s">
        <v>1258</v>
      </c>
      <c r="I411" s="20" t="s">
        <v>1256</v>
      </c>
      <c r="J411" s="20" t="n">
        <v>15295431225</v>
      </c>
    </row>
    <row r="412" customFormat="false" ht="14.25" hidden="false" customHeight="false" outlineLevel="0" collapsed="false">
      <c r="A412" s="2" t="s">
        <v>688</v>
      </c>
      <c r="B412" s="20" t="s">
        <v>68</v>
      </c>
      <c r="C412" s="2" t="s">
        <v>1081</v>
      </c>
      <c r="D412" s="2" t="n">
        <v>30.6</v>
      </c>
      <c r="E412" s="20" t="s">
        <v>1259</v>
      </c>
      <c r="F412" s="20" t="s">
        <v>1260</v>
      </c>
      <c r="G412" s="20" t="n">
        <v>18800577818</v>
      </c>
      <c r="H412" s="6" t="s">
        <v>1261</v>
      </c>
      <c r="I412" s="20" t="s">
        <v>1259</v>
      </c>
      <c r="J412" s="20" t="n">
        <v>18800577818</v>
      </c>
    </row>
    <row r="413" customFormat="false" ht="14.25" hidden="false" customHeight="false" outlineLevel="0" collapsed="false">
      <c r="A413" s="2" t="s">
        <v>688</v>
      </c>
      <c r="B413" s="20" t="s">
        <v>1262</v>
      </c>
      <c r="C413" s="2" t="s">
        <v>1081</v>
      </c>
      <c r="D413" s="2" t="n">
        <v>30.6</v>
      </c>
      <c r="E413" s="20" t="s">
        <v>1263</v>
      </c>
      <c r="F413" s="20" t="s">
        <v>1264</v>
      </c>
      <c r="G413" s="20" t="n">
        <v>18961533212</v>
      </c>
      <c r="H413" s="6" t="s">
        <v>1265</v>
      </c>
      <c r="I413" s="20" t="s">
        <v>1263</v>
      </c>
      <c r="J413" s="20" t="n">
        <v>18961533212</v>
      </c>
    </row>
    <row r="414" customFormat="false" ht="14.25" hidden="false" customHeight="false" outlineLevel="0" collapsed="false">
      <c r="A414" s="2" t="s">
        <v>688</v>
      </c>
      <c r="B414" s="20" t="s">
        <v>1262</v>
      </c>
      <c r="C414" s="2" t="s">
        <v>1081</v>
      </c>
      <c r="D414" s="2" t="n">
        <v>30.6</v>
      </c>
      <c r="E414" s="20" t="s">
        <v>1266</v>
      </c>
      <c r="F414" s="20" t="s">
        <v>1267</v>
      </c>
      <c r="G414" s="20" t="n">
        <v>15250829218</v>
      </c>
      <c r="H414" s="6" t="s">
        <v>1268</v>
      </c>
      <c r="I414" s="20" t="s">
        <v>1266</v>
      </c>
      <c r="J414" s="20" t="n">
        <v>15250829218</v>
      </c>
    </row>
    <row r="415" customFormat="false" ht="14.25" hidden="false" customHeight="false" outlineLevel="0" collapsed="false">
      <c r="A415" s="2" t="s">
        <v>688</v>
      </c>
      <c r="B415" s="20" t="s">
        <v>1262</v>
      </c>
      <c r="C415" s="2" t="s">
        <v>1081</v>
      </c>
      <c r="D415" s="2" t="n">
        <v>30.6</v>
      </c>
      <c r="E415" s="20" t="s">
        <v>1269</v>
      </c>
      <c r="F415" s="20" t="s">
        <v>1270</v>
      </c>
      <c r="G415" s="20" t="n">
        <v>15906108494</v>
      </c>
      <c r="H415" s="6" t="s">
        <v>1271</v>
      </c>
      <c r="I415" s="20" t="s">
        <v>1269</v>
      </c>
      <c r="J415" s="20" t="n">
        <v>15906108494</v>
      </c>
    </row>
    <row r="416" customFormat="false" ht="14.25" hidden="false" customHeight="false" outlineLevel="0" collapsed="false">
      <c r="A416" s="2" t="s">
        <v>688</v>
      </c>
      <c r="B416" s="20" t="s">
        <v>1262</v>
      </c>
      <c r="C416" s="2" t="s">
        <v>1081</v>
      </c>
      <c r="D416" s="2" t="n">
        <v>30.6</v>
      </c>
      <c r="E416" s="20" t="s">
        <v>1272</v>
      </c>
      <c r="F416" s="20" t="s">
        <v>1273</v>
      </c>
      <c r="G416" s="20" t="n">
        <v>18921371010</v>
      </c>
      <c r="H416" s="6" t="s">
        <v>1274</v>
      </c>
      <c r="I416" s="20" t="s">
        <v>1272</v>
      </c>
      <c r="J416" s="20" t="n">
        <v>18921371010</v>
      </c>
    </row>
    <row r="417" customFormat="false" ht="14.25" hidden="false" customHeight="false" outlineLevel="0" collapsed="false">
      <c r="A417" s="2" t="s">
        <v>688</v>
      </c>
      <c r="B417" s="20" t="s">
        <v>1120</v>
      </c>
      <c r="C417" s="2" t="s">
        <v>1081</v>
      </c>
      <c r="D417" s="2" t="n">
        <v>30.6</v>
      </c>
      <c r="E417" s="20" t="s">
        <v>1275</v>
      </c>
      <c r="F417" s="20" t="s">
        <v>1276</v>
      </c>
      <c r="G417" s="20" t="n">
        <v>13861668760</v>
      </c>
      <c r="H417" s="6" t="s">
        <v>1277</v>
      </c>
      <c r="I417" s="20" t="s">
        <v>1275</v>
      </c>
      <c r="J417" s="20" t="n">
        <v>13861668760</v>
      </c>
    </row>
    <row r="418" customFormat="false" ht="14.25" hidden="false" customHeight="false" outlineLevel="0" collapsed="false">
      <c r="A418" s="2" t="s">
        <v>688</v>
      </c>
      <c r="B418" s="20" t="s">
        <v>1120</v>
      </c>
      <c r="C418" s="2" t="s">
        <v>1081</v>
      </c>
      <c r="D418" s="2" t="n">
        <v>30.6</v>
      </c>
      <c r="E418" s="20" t="s">
        <v>1278</v>
      </c>
      <c r="F418" s="20" t="s">
        <v>1279</v>
      </c>
      <c r="G418" s="20" t="n">
        <v>13921263099</v>
      </c>
      <c r="H418" s="6" t="s">
        <v>1280</v>
      </c>
      <c r="I418" s="20" t="s">
        <v>1278</v>
      </c>
      <c r="J418" s="20" t="n">
        <v>13921263099</v>
      </c>
    </row>
    <row r="419" customFormat="false" ht="14.25" hidden="false" customHeight="false" outlineLevel="0" collapsed="false">
      <c r="A419" s="2" t="s">
        <v>688</v>
      </c>
      <c r="B419" s="20" t="s">
        <v>689</v>
      </c>
      <c r="C419" s="2" t="s">
        <v>1081</v>
      </c>
      <c r="D419" s="2" t="n">
        <v>30.6</v>
      </c>
      <c r="E419" s="20" t="s">
        <v>1281</v>
      </c>
      <c r="F419" s="20" t="s">
        <v>1282</v>
      </c>
      <c r="G419" s="20" t="n">
        <v>13813546813</v>
      </c>
      <c r="H419" s="6" t="s">
        <v>1283</v>
      </c>
      <c r="I419" s="20" t="s">
        <v>1281</v>
      </c>
      <c r="J419" s="20" t="n">
        <v>13813546813</v>
      </c>
    </row>
    <row r="420" customFormat="false" ht="14.25" hidden="false" customHeight="false" outlineLevel="0" collapsed="false">
      <c r="A420" s="2" t="s">
        <v>688</v>
      </c>
      <c r="B420" s="20" t="s">
        <v>689</v>
      </c>
      <c r="C420" s="2" t="s">
        <v>1081</v>
      </c>
      <c r="D420" s="2" t="n">
        <v>30.6</v>
      </c>
      <c r="E420" s="20" t="s">
        <v>1284</v>
      </c>
      <c r="F420" s="20" t="s">
        <v>1285</v>
      </c>
      <c r="G420" s="20" t="n">
        <v>13641505119</v>
      </c>
      <c r="H420" s="6" t="s">
        <v>1286</v>
      </c>
      <c r="I420" s="20" t="s">
        <v>1284</v>
      </c>
      <c r="J420" s="20" t="n">
        <v>13641505119</v>
      </c>
    </row>
    <row r="421" customFormat="false" ht="14.25" hidden="false" customHeight="false" outlineLevel="0" collapsed="false">
      <c r="A421" s="2" t="s">
        <v>688</v>
      </c>
      <c r="B421" s="20" t="s">
        <v>689</v>
      </c>
      <c r="C421" s="2" t="s">
        <v>1081</v>
      </c>
      <c r="D421" s="2" t="n">
        <v>30.6</v>
      </c>
      <c r="E421" s="20" t="s">
        <v>1287</v>
      </c>
      <c r="F421" s="20" t="s">
        <v>1288</v>
      </c>
      <c r="G421" s="20" t="n">
        <v>13382800092</v>
      </c>
      <c r="H421" s="6" t="s">
        <v>1289</v>
      </c>
      <c r="I421" s="20" t="s">
        <v>1287</v>
      </c>
      <c r="J421" s="20" t="n">
        <v>13382800092</v>
      </c>
    </row>
    <row r="422" customFormat="false" ht="14.25" hidden="false" customHeight="false" outlineLevel="0" collapsed="false">
      <c r="A422" s="2" t="s">
        <v>688</v>
      </c>
      <c r="B422" s="20" t="s">
        <v>689</v>
      </c>
      <c r="C422" s="2" t="s">
        <v>1081</v>
      </c>
      <c r="D422" s="2" t="n">
        <v>30.6</v>
      </c>
      <c r="E422" s="20" t="s">
        <v>1290</v>
      </c>
      <c r="F422" s="20" t="s">
        <v>1291</v>
      </c>
      <c r="G422" s="20" t="n">
        <v>15061986319</v>
      </c>
      <c r="H422" s="6" t="s">
        <v>1292</v>
      </c>
      <c r="I422" s="20" t="s">
        <v>1290</v>
      </c>
      <c r="J422" s="20" t="n">
        <v>15061986319</v>
      </c>
    </row>
    <row r="423" customFormat="false" ht="14.25" hidden="false" customHeight="false" outlineLevel="0" collapsed="false">
      <c r="A423" s="2" t="s">
        <v>688</v>
      </c>
      <c r="B423" s="20" t="s">
        <v>689</v>
      </c>
      <c r="C423" s="2" t="s">
        <v>1081</v>
      </c>
      <c r="D423" s="2" t="n">
        <v>30.6</v>
      </c>
      <c r="E423" s="20" t="s">
        <v>1293</v>
      </c>
      <c r="F423" s="20" t="s">
        <v>1294</v>
      </c>
      <c r="G423" s="20" t="n">
        <v>13861174969</v>
      </c>
      <c r="H423" s="6" t="s">
        <v>1295</v>
      </c>
      <c r="I423" s="20" t="s">
        <v>1293</v>
      </c>
      <c r="J423" s="20" t="n">
        <v>13861174969</v>
      </c>
    </row>
    <row r="424" customFormat="false" ht="14.25" hidden="false" customHeight="false" outlineLevel="0" collapsed="false">
      <c r="A424" s="2" t="s">
        <v>688</v>
      </c>
      <c r="B424" s="20" t="s">
        <v>689</v>
      </c>
      <c r="C424" s="2" t="s">
        <v>1081</v>
      </c>
      <c r="D424" s="2" t="n">
        <v>30.6</v>
      </c>
      <c r="E424" s="17" t="s">
        <v>1296</v>
      </c>
      <c r="F424" s="20" t="s">
        <v>1297</v>
      </c>
      <c r="G424" s="20" t="n">
        <v>13775195986</v>
      </c>
      <c r="H424" s="6" t="s">
        <v>1298</v>
      </c>
      <c r="I424" s="17" t="s">
        <v>1296</v>
      </c>
      <c r="J424" s="20" t="n">
        <v>13775195986</v>
      </c>
    </row>
    <row r="425" customFormat="false" ht="14.25" hidden="false" customHeight="false" outlineLevel="0" collapsed="false">
      <c r="A425" s="2" t="s">
        <v>688</v>
      </c>
      <c r="B425" s="20" t="s">
        <v>689</v>
      </c>
      <c r="C425" s="2" t="s">
        <v>1081</v>
      </c>
      <c r="D425" s="2" t="n">
        <v>30.6</v>
      </c>
      <c r="E425" s="17" t="s">
        <v>1299</v>
      </c>
      <c r="F425" s="20" t="s">
        <v>1300</v>
      </c>
      <c r="G425" s="20" t="n">
        <v>13775638005</v>
      </c>
      <c r="H425" s="6" t="s">
        <v>1301</v>
      </c>
      <c r="I425" s="17" t="s">
        <v>1299</v>
      </c>
      <c r="J425" s="20" t="n">
        <v>13775638005</v>
      </c>
    </row>
    <row r="426" customFormat="false" ht="14.25" hidden="false" customHeight="false" outlineLevel="0" collapsed="false">
      <c r="A426" s="2" t="s">
        <v>688</v>
      </c>
      <c r="B426" s="20" t="s">
        <v>739</v>
      </c>
      <c r="C426" s="2" t="s">
        <v>1081</v>
      </c>
      <c r="D426" s="2" t="n">
        <v>30.6</v>
      </c>
      <c r="E426" s="20" t="s">
        <v>1302</v>
      </c>
      <c r="F426" s="20" t="s">
        <v>1303</v>
      </c>
      <c r="G426" s="20" t="n">
        <v>13175358888</v>
      </c>
      <c r="H426" s="6" t="s">
        <v>1304</v>
      </c>
      <c r="I426" s="20" t="s">
        <v>1302</v>
      </c>
      <c r="J426" s="20" t="n">
        <v>13175358888</v>
      </c>
    </row>
    <row r="427" customFormat="false" ht="14.25" hidden="false" customHeight="false" outlineLevel="0" collapsed="false">
      <c r="A427" s="2" t="s">
        <v>688</v>
      </c>
      <c r="B427" s="20" t="s">
        <v>1136</v>
      </c>
      <c r="C427" s="2" t="s">
        <v>1081</v>
      </c>
      <c r="D427" s="2" t="n">
        <v>30.6</v>
      </c>
      <c r="E427" s="20" t="s">
        <v>1305</v>
      </c>
      <c r="F427" s="20" t="s">
        <v>1306</v>
      </c>
      <c r="G427" s="20" t="n">
        <v>13606230618</v>
      </c>
      <c r="H427" s="6" t="s">
        <v>1307</v>
      </c>
      <c r="I427" s="20" t="s">
        <v>1305</v>
      </c>
      <c r="J427" s="20" t="n">
        <v>13606230618</v>
      </c>
    </row>
    <row r="428" customFormat="false" ht="14.25" hidden="false" customHeight="false" outlineLevel="0" collapsed="false">
      <c r="A428" s="2" t="s">
        <v>688</v>
      </c>
      <c r="B428" s="20" t="s">
        <v>68</v>
      </c>
      <c r="C428" s="2" t="s">
        <v>1081</v>
      </c>
      <c r="D428" s="2" t="n">
        <v>30.6</v>
      </c>
      <c r="E428" s="20" t="s">
        <v>1308</v>
      </c>
      <c r="F428" s="20" t="s">
        <v>1309</v>
      </c>
      <c r="G428" s="20" t="n">
        <v>13771072273</v>
      </c>
      <c r="H428" s="6" t="s">
        <v>1310</v>
      </c>
      <c r="I428" s="20" t="s">
        <v>1308</v>
      </c>
      <c r="J428" s="20" t="n">
        <v>13771072273</v>
      </c>
    </row>
    <row r="429" customFormat="false" ht="14.25" hidden="false" customHeight="false" outlineLevel="0" collapsed="false">
      <c r="A429" s="2" t="s">
        <v>688</v>
      </c>
      <c r="B429" s="20" t="s">
        <v>1169</v>
      </c>
      <c r="C429" s="2" t="s">
        <v>1081</v>
      </c>
      <c r="D429" s="2" t="n">
        <v>30.6</v>
      </c>
      <c r="E429" s="20" t="s">
        <v>1311</v>
      </c>
      <c r="F429" s="20" t="s">
        <v>1312</v>
      </c>
      <c r="G429" s="20" t="n">
        <v>13906227534</v>
      </c>
      <c r="H429" s="6" t="s">
        <v>1313</v>
      </c>
      <c r="I429" s="20" t="s">
        <v>1311</v>
      </c>
      <c r="J429" s="20" t="n">
        <v>13906227534</v>
      </c>
    </row>
    <row r="430" customFormat="false" ht="14.25" hidden="false" customHeight="false" outlineLevel="0" collapsed="false">
      <c r="A430" s="2" t="s">
        <v>688</v>
      </c>
      <c r="B430" s="20" t="s">
        <v>68</v>
      </c>
      <c r="C430" s="2" t="s">
        <v>1081</v>
      </c>
      <c r="D430" s="2" t="n">
        <v>30.6</v>
      </c>
      <c r="E430" s="20" t="s">
        <v>1314</v>
      </c>
      <c r="F430" s="20" t="s">
        <v>955</v>
      </c>
      <c r="G430" s="20" t="n">
        <v>13861774083</v>
      </c>
      <c r="H430" s="6" t="s">
        <v>1315</v>
      </c>
      <c r="I430" s="20" t="s">
        <v>1314</v>
      </c>
      <c r="J430" s="20" t="n">
        <v>13861774083</v>
      </c>
    </row>
    <row r="431" customFormat="false" ht="14.25" hidden="false" customHeight="false" outlineLevel="0" collapsed="false">
      <c r="A431" s="2" t="s">
        <v>688</v>
      </c>
      <c r="B431" s="20" t="s">
        <v>743</v>
      </c>
      <c r="C431" s="2" t="s">
        <v>1081</v>
      </c>
      <c r="D431" s="2" t="n">
        <v>30.6</v>
      </c>
      <c r="E431" s="20" t="s">
        <v>1316</v>
      </c>
      <c r="F431" s="20" t="s">
        <v>1317</v>
      </c>
      <c r="G431" s="20" t="n">
        <v>18657322380</v>
      </c>
      <c r="H431" s="6" t="s">
        <v>1318</v>
      </c>
      <c r="I431" s="20" t="s">
        <v>1316</v>
      </c>
      <c r="J431" s="20" t="n">
        <v>18657322380</v>
      </c>
    </row>
    <row r="432" customFormat="false" ht="14.25" hidden="false" customHeight="false" outlineLevel="0" collapsed="false">
      <c r="A432" s="2" t="s">
        <v>688</v>
      </c>
      <c r="B432" s="20" t="s">
        <v>68</v>
      </c>
      <c r="C432" s="2" t="s">
        <v>1081</v>
      </c>
      <c r="D432" s="2" t="n">
        <v>30.6</v>
      </c>
      <c r="E432" s="20" t="s">
        <v>1319</v>
      </c>
      <c r="F432" s="20" t="s">
        <v>1320</v>
      </c>
      <c r="G432" s="20" t="n">
        <v>18800576049</v>
      </c>
      <c r="H432" s="6" t="s">
        <v>1321</v>
      </c>
      <c r="I432" s="20" t="s">
        <v>1319</v>
      </c>
      <c r="J432" s="20" t="n">
        <v>18800576049</v>
      </c>
    </row>
    <row r="433" customFormat="false" ht="14.25" hidden="false" customHeight="false" outlineLevel="0" collapsed="false">
      <c r="A433" s="2" t="s">
        <v>688</v>
      </c>
      <c r="B433" s="20" t="s">
        <v>743</v>
      </c>
      <c r="C433" s="2" t="s">
        <v>1081</v>
      </c>
      <c r="D433" s="2" t="n">
        <v>30.6</v>
      </c>
      <c r="E433" s="20" t="s">
        <v>1322</v>
      </c>
      <c r="F433" s="20" t="s">
        <v>1323</v>
      </c>
      <c r="G433" s="20" t="n">
        <v>13913106787</v>
      </c>
      <c r="H433" s="6" t="s">
        <v>1324</v>
      </c>
      <c r="I433" s="20" t="s">
        <v>1322</v>
      </c>
      <c r="J433" s="20" t="n">
        <v>13913106787</v>
      </c>
    </row>
    <row r="434" customFormat="false" ht="14.25" hidden="false" customHeight="false" outlineLevel="0" collapsed="false">
      <c r="A434" s="2" t="s">
        <v>688</v>
      </c>
      <c r="B434" s="20" t="s">
        <v>689</v>
      </c>
      <c r="C434" s="2" t="s">
        <v>1081</v>
      </c>
      <c r="D434" s="2" t="n">
        <v>30.6</v>
      </c>
      <c r="E434" s="20" t="s">
        <v>1325</v>
      </c>
      <c r="F434" s="20" t="s">
        <v>1326</v>
      </c>
      <c r="G434" s="20" t="n">
        <v>15895089590</v>
      </c>
      <c r="H434" s="6" t="s">
        <v>1327</v>
      </c>
      <c r="I434" s="20" t="s">
        <v>1325</v>
      </c>
      <c r="J434" s="20" t="n">
        <v>15895089590</v>
      </c>
    </row>
    <row r="435" customFormat="false" ht="14.25" hidden="false" customHeight="false" outlineLevel="0" collapsed="false">
      <c r="A435" s="2" t="s">
        <v>688</v>
      </c>
      <c r="B435" s="20" t="s">
        <v>1169</v>
      </c>
      <c r="C435" s="2" t="s">
        <v>1081</v>
      </c>
      <c r="D435" s="2" t="n">
        <v>30.6</v>
      </c>
      <c r="E435" s="20" t="s">
        <v>1328</v>
      </c>
      <c r="F435" s="20" t="s">
        <v>1329</v>
      </c>
      <c r="G435" s="20" t="n">
        <v>15006222850</v>
      </c>
      <c r="H435" s="6" t="s">
        <v>1330</v>
      </c>
      <c r="I435" s="20" t="s">
        <v>1328</v>
      </c>
      <c r="J435" s="20" t="n">
        <v>15006222850</v>
      </c>
    </row>
    <row r="436" customFormat="false" ht="14.25" hidden="false" customHeight="false" outlineLevel="0" collapsed="false">
      <c r="A436" s="2" t="s">
        <v>688</v>
      </c>
      <c r="B436" s="20" t="s">
        <v>743</v>
      </c>
      <c r="C436" s="2" t="s">
        <v>1081</v>
      </c>
      <c r="D436" s="2" t="n">
        <v>30.6</v>
      </c>
      <c r="E436" s="20" t="s">
        <v>1331</v>
      </c>
      <c r="F436" s="20" t="s">
        <v>1332</v>
      </c>
      <c r="G436" s="20" t="n">
        <v>13506250727</v>
      </c>
      <c r="H436" s="6" t="s">
        <v>1333</v>
      </c>
      <c r="I436" s="20" t="s">
        <v>1331</v>
      </c>
      <c r="J436" s="20" t="n">
        <v>13506250727</v>
      </c>
    </row>
    <row r="437" customFormat="false" ht="14.25" hidden="false" customHeight="false" outlineLevel="0" collapsed="false">
      <c r="A437" s="2" t="s">
        <v>688</v>
      </c>
      <c r="B437" s="20" t="s">
        <v>68</v>
      </c>
      <c r="C437" s="2" t="s">
        <v>1081</v>
      </c>
      <c r="D437" s="2" t="n">
        <v>30.6</v>
      </c>
      <c r="E437" s="20" t="s">
        <v>1334</v>
      </c>
      <c r="F437" s="20" t="s">
        <v>1335</v>
      </c>
      <c r="G437" s="20" t="n">
        <v>13861896209</v>
      </c>
      <c r="H437" s="6" t="s">
        <v>1336</v>
      </c>
      <c r="I437" s="20" t="s">
        <v>1334</v>
      </c>
      <c r="J437" s="20" t="n">
        <v>13861896209</v>
      </c>
    </row>
    <row r="438" customFormat="false" ht="14.25" hidden="false" customHeight="false" outlineLevel="0" collapsed="false">
      <c r="A438" s="2" t="s">
        <v>688</v>
      </c>
      <c r="B438" s="20" t="s">
        <v>1107</v>
      </c>
      <c r="C438" s="2" t="s">
        <v>1081</v>
      </c>
      <c r="D438" s="2" t="n">
        <v>30.6</v>
      </c>
      <c r="E438" s="20" t="s">
        <v>1337</v>
      </c>
      <c r="F438" s="20" t="s">
        <v>1338</v>
      </c>
      <c r="G438" s="20" t="n">
        <v>13906243822</v>
      </c>
      <c r="H438" s="6" t="s">
        <v>1339</v>
      </c>
      <c r="I438" s="20" t="s">
        <v>1337</v>
      </c>
      <c r="J438" s="20" t="n">
        <v>13906243822</v>
      </c>
    </row>
    <row r="439" customFormat="false" ht="14.25" hidden="false" customHeight="false" outlineLevel="0" collapsed="false">
      <c r="A439" s="2" t="s">
        <v>688</v>
      </c>
      <c r="B439" s="20" t="s">
        <v>689</v>
      </c>
      <c r="C439" s="2" t="s">
        <v>1081</v>
      </c>
      <c r="D439" s="2" t="n">
        <v>30.6</v>
      </c>
      <c r="E439" s="20" t="s">
        <v>1340</v>
      </c>
      <c r="F439" s="20" t="s">
        <v>1341</v>
      </c>
      <c r="G439" s="20" t="n">
        <v>18136915666</v>
      </c>
      <c r="H439" s="6" t="s">
        <v>1342</v>
      </c>
      <c r="I439" s="20" t="s">
        <v>1340</v>
      </c>
      <c r="J439" s="20" t="n">
        <v>18136915666</v>
      </c>
    </row>
    <row r="440" customFormat="false" ht="14.25" hidden="false" customHeight="false" outlineLevel="0" collapsed="false">
      <c r="A440" s="2" t="s">
        <v>688</v>
      </c>
      <c r="B440" s="20" t="s">
        <v>68</v>
      </c>
      <c r="C440" s="2" t="s">
        <v>1081</v>
      </c>
      <c r="D440" s="2" t="n">
        <v>30.6</v>
      </c>
      <c r="E440" s="20" t="s">
        <v>1343</v>
      </c>
      <c r="F440" s="20"/>
      <c r="G440" s="20" t="n">
        <v>13812092131</v>
      </c>
      <c r="H440" s="6" t="s">
        <v>1344</v>
      </c>
      <c r="I440" s="20" t="s">
        <v>1343</v>
      </c>
      <c r="J440" s="20" t="n">
        <v>13812092131</v>
      </c>
    </row>
    <row r="441" customFormat="false" ht="14.25" hidden="false" customHeight="false" outlineLevel="0" collapsed="false">
      <c r="A441" s="2" t="s">
        <v>688</v>
      </c>
      <c r="B441" s="20" t="s">
        <v>743</v>
      </c>
      <c r="C441" s="2" t="s">
        <v>1081</v>
      </c>
      <c r="D441" s="2" t="n">
        <v>30.6</v>
      </c>
      <c r="E441" s="17" t="s">
        <v>1345</v>
      </c>
      <c r="F441" s="20" t="s">
        <v>1118</v>
      </c>
      <c r="G441" s="20" t="n">
        <v>13390882533</v>
      </c>
      <c r="H441" s="6" t="s">
        <v>1346</v>
      </c>
      <c r="I441" s="17" t="s">
        <v>1345</v>
      </c>
      <c r="J441" s="20" t="n">
        <v>13390882533</v>
      </c>
    </row>
    <row r="442" customFormat="false" ht="14.25" hidden="false" customHeight="false" outlineLevel="0" collapsed="false">
      <c r="A442" s="2" t="s">
        <v>688</v>
      </c>
      <c r="B442" s="20" t="s">
        <v>68</v>
      </c>
      <c r="C442" s="2" t="s">
        <v>1081</v>
      </c>
      <c r="D442" s="2" t="n">
        <v>30.6</v>
      </c>
      <c r="E442" s="20" t="s">
        <v>1347</v>
      </c>
      <c r="F442" s="20"/>
      <c r="G442" s="20" t="n">
        <v>13813714135</v>
      </c>
      <c r="H442" s="6" t="s">
        <v>1348</v>
      </c>
      <c r="I442" s="20" t="s">
        <v>1347</v>
      </c>
      <c r="J442" s="20" t="n">
        <v>13813714135</v>
      </c>
    </row>
    <row r="443" customFormat="false" ht="14.25" hidden="false" customHeight="false" outlineLevel="0" collapsed="false">
      <c r="A443" s="2" t="s">
        <v>688</v>
      </c>
      <c r="B443" s="20" t="s">
        <v>743</v>
      </c>
      <c r="C443" s="2" t="s">
        <v>1081</v>
      </c>
      <c r="D443" s="2" t="n">
        <v>30.6</v>
      </c>
      <c r="E443" s="20" t="s">
        <v>1349</v>
      </c>
      <c r="F443" s="20"/>
      <c r="G443" s="20" t="n">
        <v>18651361789</v>
      </c>
      <c r="H443" s="6" t="s">
        <v>1350</v>
      </c>
      <c r="I443" s="20" t="s">
        <v>1349</v>
      </c>
      <c r="J443" s="20" t="n">
        <v>18651361789</v>
      </c>
    </row>
    <row r="444" customFormat="false" ht="14.25" hidden="false" customHeight="false" outlineLevel="0" collapsed="false">
      <c r="A444" s="2" t="s">
        <v>688</v>
      </c>
      <c r="B444" s="17" t="s">
        <v>1351</v>
      </c>
      <c r="C444" s="2" t="s">
        <v>1081</v>
      </c>
      <c r="D444" s="2" t="n">
        <v>30.6</v>
      </c>
      <c r="E444" s="17" t="s">
        <v>1352</v>
      </c>
      <c r="F444" s="17"/>
      <c r="G444" s="17" t="n">
        <v>13912105957</v>
      </c>
      <c r="H444" s="3" t="s">
        <v>1353</v>
      </c>
      <c r="I444" s="17" t="s">
        <v>1352</v>
      </c>
      <c r="J444" s="17" t="n">
        <v>13912105957</v>
      </c>
    </row>
    <row r="445" customFormat="false" ht="14.25" hidden="false" customHeight="false" outlineLevel="0" collapsed="false">
      <c r="A445" s="2" t="s">
        <v>688</v>
      </c>
      <c r="B445" s="17" t="s">
        <v>772</v>
      </c>
      <c r="C445" s="2" t="s">
        <v>1081</v>
      </c>
      <c r="D445" s="2" t="n">
        <v>30.6</v>
      </c>
      <c r="E445" s="17" t="s">
        <v>1354</v>
      </c>
      <c r="F445" s="17" t="s">
        <v>955</v>
      </c>
      <c r="G445" s="17" t="n">
        <v>13915913168</v>
      </c>
      <c r="H445" s="3" t="s">
        <v>1355</v>
      </c>
      <c r="I445" s="17" t="s">
        <v>1354</v>
      </c>
      <c r="J445" s="17" t="n">
        <v>13915913168</v>
      </c>
    </row>
    <row r="446" customFormat="false" ht="14.25" hidden="false" customHeight="false" outlineLevel="0" collapsed="false">
      <c r="A446" s="2" t="s">
        <v>688</v>
      </c>
      <c r="B446" s="17" t="s">
        <v>68</v>
      </c>
      <c r="C446" s="2" t="s">
        <v>1081</v>
      </c>
      <c r="D446" s="2" t="n">
        <v>30.6</v>
      </c>
      <c r="E446" s="17" t="s">
        <v>1356</v>
      </c>
      <c r="F446" s="17"/>
      <c r="G446" s="17" t="n">
        <v>13771452706</v>
      </c>
      <c r="H446" s="3" t="s">
        <v>1357</v>
      </c>
      <c r="I446" s="17" t="s">
        <v>1356</v>
      </c>
      <c r="J446" s="17" t="n">
        <v>13771452706</v>
      </c>
    </row>
    <row r="447" customFormat="false" ht="14.25" hidden="false" customHeight="false" outlineLevel="0" collapsed="false">
      <c r="A447" s="2" t="s">
        <v>688</v>
      </c>
      <c r="B447" s="20" t="s">
        <v>743</v>
      </c>
      <c r="C447" s="2" t="s">
        <v>1081</v>
      </c>
      <c r="D447" s="2" t="n">
        <v>30.6</v>
      </c>
      <c r="E447" s="20" t="s">
        <v>1358</v>
      </c>
      <c r="F447" s="20"/>
      <c r="G447" s="20" t="n">
        <v>15000860436</v>
      </c>
      <c r="H447" s="3" t="s">
        <v>1359</v>
      </c>
      <c r="I447" s="20" t="s">
        <v>1358</v>
      </c>
      <c r="J447" s="20" t="n">
        <v>15000860436</v>
      </c>
    </row>
    <row r="448" customFormat="false" ht="14.25" hidden="false" customHeight="false" outlineLevel="0" collapsed="false">
      <c r="A448" s="2" t="s">
        <v>688</v>
      </c>
      <c r="B448" s="17" t="s">
        <v>68</v>
      </c>
      <c r="C448" s="2" t="s">
        <v>1081</v>
      </c>
      <c r="D448" s="2" t="n">
        <v>30.6</v>
      </c>
      <c r="E448" s="17" t="s">
        <v>1360</v>
      </c>
      <c r="F448" s="17" t="s">
        <v>1237</v>
      </c>
      <c r="G448" s="17" t="n">
        <v>18051583188</v>
      </c>
      <c r="H448" s="3" t="s">
        <v>1361</v>
      </c>
      <c r="I448" s="17" t="s">
        <v>1360</v>
      </c>
      <c r="J448" s="17" t="n">
        <v>18051583188</v>
      </c>
    </row>
    <row r="449" customFormat="false" ht="14.25" hidden="false" customHeight="false" outlineLevel="0" collapsed="false">
      <c r="A449" s="2" t="s">
        <v>688</v>
      </c>
      <c r="B449" s="20" t="s">
        <v>1362</v>
      </c>
      <c r="C449" s="2" t="s">
        <v>1081</v>
      </c>
      <c r="D449" s="2" t="n">
        <v>30.6</v>
      </c>
      <c r="E449" s="20" t="s">
        <v>1363</v>
      </c>
      <c r="F449" s="20"/>
      <c r="G449" s="20" t="n">
        <v>13390660777</v>
      </c>
      <c r="H449" s="6" t="s">
        <v>1364</v>
      </c>
      <c r="I449" s="20" t="s">
        <v>1363</v>
      </c>
      <c r="J449" s="20" t="n">
        <v>13390660777</v>
      </c>
    </row>
    <row r="450" customFormat="false" ht="14.25" hidden="false" customHeight="false" outlineLevel="0" collapsed="false">
      <c r="A450" s="2" t="s">
        <v>688</v>
      </c>
      <c r="B450" s="20" t="s">
        <v>68</v>
      </c>
      <c r="C450" s="2" t="s">
        <v>1081</v>
      </c>
      <c r="D450" s="2" t="n">
        <v>30.6</v>
      </c>
      <c r="E450" s="20" t="s">
        <v>1365</v>
      </c>
      <c r="F450" s="20" t="s">
        <v>1366</v>
      </c>
      <c r="G450" s="20" t="n">
        <v>13706155396</v>
      </c>
      <c r="H450" s="6" t="s">
        <v>1367</v>
      </c>
      <c r="I450" s="20" t="s">
        <v>1365</v>
      </c>
      <c r="J450" s="20" t="n">
        <v>13706155396</v>
      </c>
    </row>
    <row r="451" customFormat="false" ht="14.25" hidden="false" customHeight="false" outlineLevel="0" collapsed="false">
      <c r="A451" s="2" t="s">
        <v>688</v>
      </c>
      <c r="B451" s="20" t="s">
        <v>68</v>
      </c>
      <c r="C451" s="2" t="s">
        <v>1081</v>
      </c>
      <c r="D451" s="2" t="n">
        <v>30.6</v>
      </c>
      <c r="E451" s="17" t="s">
        <v>1070</v>
      </c>
      <c r="F451" s="20" t="s">
        <v>1226</v>
      </c>
      <c r="G451" s="20" t="n">
        <v>18762628868</v>
      </c>
      <c r="H451" s="6" t="s">
        <v>1227</v>
      </c>
      <c r="I451" s="17" t="s">
        <v>1070</v>
      </c>
      <c r="J451" s="20" t="n">
        <v>18762628868</v>
      </c>
    </row>
    <row r="452" customFormat="false" ht="48" hidden="false" customHeight="false" outlineLevel="0" collapsed="false">
      <c r="A452" s="2" t="s">
        <v>688</v>
      </c>
      <c r="B452" s="38" t="s">
        <v>68</v>
      </c>
      <c r="C452" s="2" t="s">
        <v>1081</v>
      </c>
      <c r="D452" s="2" t="n">
        <v>30.6</v>
      </c>
      <c r="E452" s="20" t="s">
        <v>1368</v>
      </c>
      <c r="F452" s="38" t="s">
        <v>1129</v>
      </c>
      <c r="G452" s="20" t="n">
        <v>13813714135</v>
      </c>
      <c r="H452" s="10" t="s">
        <v>1369</v>
      </c>
      <c r="I452" s="20" t="s">
        <v>1368</v>
      </c>
      <c r="J452" s="20" t="n">
        <v>13813714135</v>
      </c>
    </row>
    <row r="453" customFormat="false" ht="14.25" hidden="false" customHeight="false" outlineLevel="0" collapsed="false">
      <c r="A453" s="2" t="s">
        <v>688</v>
      </c>
      <c r="B453" s="17" t="s">
        <v>743</v>
      </c>
      <c r="C453" s="2" t="s">
        <v>1081</v>
      </c>
      <c r="D453" s="2" t="n">
        <v>30.6</v>
      </c>
      <c r="E453" s="17" t="s">
        <v>1370</v>
      </c>
      <c r="F453" s="17"/>
      <c r="G453" s="17" t="n">
        <v>13862531288</v>
      </c>
      <c r="H453" s="3" t="s">
        <v>1371</v>
      </c>
      <c r="I453" s="17" t="s">
        <v>1370</v>
      </c>
      <c r="J453" s="17" t="n">
        <v>13862531288</v>
      </c>
    </row>
    <row r="454" customFormat="false" ht="14.25" hidden="false" customHeight="false" outlineLevel="0" collapsed="false">
      <c r="A454" s="2" t="s">
        <v>688</v>
      </c>
      <c r="B454" s="20" t="s">
        <v>1120</v>
      </c>
      <c r="C454" s="2" t="s">
        <v>1081</v>
      </c>
      <c r="D454" s="2" t="n">
        <v>30.6</v>
      </c>
      <c r="E454" s="20" t="s">
        <v>1372</v>
      </c>
      <c r="F454" s="20" t="s">
        <v>1373</v>
      </c>
      <c r="G454" s="20" t="n">
        <v>13771607358</v>
      </c>
      <c r="H454" s="6" t="s">
        <v>1374</v>
      </c>
      <c r="I454" s="20" t="s">
        <v>1372</v>
      </c>
      <c r="J454" s="20" t="n">
        <v>13771607358</v>
      </c>
    </row>
    <row r="455" customFormat="false" ht="14.25" hidden="false" customHeight="false" outlineLevel="0" collapsed="false">
      <c r="A455" s="2" t="s">
        <v>688</v>
      </c>
      <c r="B455" s="20" t="s">
        <v>1375</v>
      </c>
      <c r="C455" s="2" t="s">
        <v>1081</v>
      </c>
      <c r="D455" s="2" t="n">
        <v>30.6</v>
      </c>
      <c r="E455" s="17" t="s">
        <v>1376</v>
      </c>
      <c r="F455" s="20" t="s">
        <v>1377</v>
      </c>
      <c r="G455" s="20" t="n">
        <v>13961110514</v>
      </c>
      <c r="H455" s="6" t="s">
        <v>1378</v>
      </c>
      <c r="I455" s="17" t="s">
        <v>1376</v>
      </c>
      <c r="J455" s="20" t="n">
        <v>13961110514</v>
      </c>
    </row>
    <row r="456" customFormat="false" ht="14.25" hidden="false" customHeight="false" outlineLevel="0" collapsed="false">
      <c r="A456" s="2" t="s">
        <v>688</v>
      </c>
      <c r="B456" s="20" t="s">
        <v>743</v>
      </c>
      <c r="C456" s="2" t="s">
        <v>1081</v>
      </c>
      <c r="D456" s="2" t="n">
        <v>30.6</v>
      </c>
      <c r="E456" s="17" t="s">
        <v>1379</v>
      </c>
      <c r="F456" s="20" t="s">
        <v>955</v>
      </c>
      <c r="G456" s="20" t="n">
        <v>13625298462</v>
      </c>
      <c r="H456" s="6" t="s">
        <v>1127</v>
      </c>
      <c r="I456" s="17" t="s">
        <v>1379</v>
      </c>
      <c r="J456" s="20" t="n">
        <v>13625298462</v>
      </c>
    </row>
    <row r="457" customFormat="false" ht="14.25" hidden="false" customHeight="false" outlineLevel="0" collapsed="false">
      <c r="A457" s="2" t="s">
        <v>688</v>
      </c>
      <c r="B457" s="20" t="s">
        <v>743</v>
      </c>
      <c r="C457" s="2" t="s">
        <v>1081</v>
      </c>
      <c r="D457" s="2" t="n">
        <v>30.6</v>
      </c>
      <c r="E457" s="17" t="s">
        <v>1380</v>
      </c>
      <c r="F457" s="20" t="s">
        <v>955</v>
      </c>
      <c r="G457" s="20" t="n">
        <v>13862171101</v>
      </c>
      <c r="H457" s="6" t="s">
        <v>1205</v>
      </c>
      <c r="I457" s="17" t="s">
        <v>1380</v>
      </c>
      <c r="J457" s="20" t="n">
        <v>13862171101</v>
      </c>
    </row>
    <row r="458" customFormat="false" ht="14.25" hidden="false" customHeight="false" outlineLevel="0" collapsed="false">
      <c r="A458" s="2" t="s">
        <v>688</v>
      </c>
      <c r="B458" s="20" t="s">
        <v>743</v>
      </c>
      <c r="C458" s="2" t="s">
        <v>1081</v>
      </c>
      <c r="D458" s="2" t="n">
        <v>30.6</v>
      </c>
      <c r="E458" s="20" t="s">
        <v>1381</v>
      </c>
      <c r="F458" s="20" t="s">
        <v>1382</v>
      </c>
      <c r="G458" s="20" t="n">
        <v>15995470906</v>
      </c>
      <c r="H458" s="6" t="s">
        <v>1383</v>
      </c>
      <c r="I458" s="20" t="s">
        <v>1381</v>
      </c>
      <c r="J458" s="20" t="n">
        <v>15995470906</v>
      </c>
    </row>
    <row r="459" customFormat="false" ht="14.25" hidden="false" customHeight="false" outlineLevel="0" collapsed="false">
      <c r="A459" s="2" t="s">
        <v>688</v>
      </c>
      <c r="B459" s="20" t="s">
        <v>689</v>
      </c>
      <c r="C459" s="2" t="s">
        <v>1081</v>
      </c>
      <c r="D459" s="2" t="n">
        <v>30.6</v>
      </c>
      <c r="E459" s="20" t="s">
        <v>1384</v>
      </c>
      <c r="F459" s="20" t="s">
        <v>1384</v>
      </c>
      <c r="G459" s="20" t="n">
        <v>15861893602</v>
      </c>
      <c r="H459" s="6" t="s">
        <v>1385</v>
      </c>
      <c r="I459" s="20" t="s">
        <v>1384</v>
      </c>
      <c r="J459" s="20" t="n">
        <v>15861893602</v>
      </c>
    </row>
    <row r="460" customFormat="false" ht="14.25" hidden="false" customHeight="false" outlineLevel="0" collapsed="false">
      <c r="A460" s="2" t="s">
        <v>688</v>
      </c>
      <c r="B460" s="20" t="s">
        <v>772</v>
      </c>
      <c r="C460" s="2" t="s">
        <v>1081</v>
      </c>
      <c r="D460" s="2" t="n">
        <v>30.6</v>
      </c>
      <c r="E460" s="20" t="s">
        <v>1386</v>
      </c>
      <c r="F460" s="20" t="s">
        <v>788</v>
      </c>
      <c r="G460" s="20" t="n">
        <v>15996398609</v>
      </c>
      <c r="H460" s="6" t="s">
        <v>1387</v>
      </c>
      <c r="I460" s="20" t="s">
        <v>1386</v>
      </c>
      <c r="J460" s="20" t="n">
        <v>15996398609</v>
      </c>
    </row>
    <row r="461" customFormat="false" ht="14.25" hidden="false" customHeight="false" outlineLevel="0" collapsed="false">
      <c r="A461" s="2" t="s">
        <v>688</v>
      </c>
      <c r="B461" s="17" t="s">
        <v>1388</v>
      </c>
      <c r="C461" s="2" t="s">
        <v>1081</v>
      </c>
      <c r="D461" s="2" t="n">
        <v>30.6</v>
      </c>
      <c r="E461" s="17" t="s">
        <v>1389</v>
      </c>
      <c r="F461" s="17" t="s">
        <v>955</v>
      </c>
      <c r="G461" s="17" t="n">
        <v>13338812212</v>
      </c>
      <c r="H461" s="3" t="s">
        <v>1390</v>
      </c>
      <c r="I461" s="17" t="s">
        <v>1389</v>
      </c>
      <c r="J461" s="17" t="n">
        <v>13338812212</v>
      </c>
    </row>
    <row r="462" customFormat="false" ht="14.25" hidden="false" customHeight="false" outlineLevel="0" collapsed="false">
      <c r="A462" s="2" t="s">
        <v>688</v>
      </c>
      <c r="B462" s="20" t="s">
        <v>772</v>
      </c>
      <c r="C462" s="2" t="s">
        <v>1081</v>
      </c>
      <c r="D462" s="2" t="n">
        <v>30.6</v>
      </c>
      <c r="E462" s="20" t="s">
        <v>1391</v>
      </c>
      <c r="F462" s="20" t="s">
        <v>1392</v>
      </c>
      <c r="G462" s="20" t="n">
        <v>13770828645</v>
      </c>
      <c r="H462" s="6" t="s">
        <v>1393</v>
      </c>
      <c r="I462" s="20" t="s">
        <v>1391</v>
      </c>
      <c r="J462" s="20" t="n">
        <v>13770828645</v>
      </c>
    </row>
    <row r="463" customFormat="false" ht="14.25" hidden="false" customHeight="false" outlineLevel="0" collapsed="false">
      <c r="A463" s="2" t="s">
        <v>688</v>
      </c>
      <c r="B463" s="17" t="s">
        <v>1394</v>
      </c>
      <c r="C463" s="2" t="s">
        <v>1081</v>
      </c>
      <c r="D463" s="2" t="n">
        <v>30.6</v>
      </c>
      <c r="E463" s="17" t="s">
        <v>1395</v>
      </c>
      <c r="F463" s="17"/>
      <c r="G463" s="17" t="n">
        <v>15852490037</v>
      </c>
      <c r="H463" s="3" t="s">
        <v>1396</v>
      </c>
      <c r="I463" s="17" t="s">
        <v>1395</v>
      </c>
      <c r="J463" s="17" t="n">
        <v>15852490037</v>
      </c>
    </row>
    <row r="464" customFormat="false" ht="72" hidden="false" customHeight="false" outlineLevel="0" collapsed="false">
      <c r="A464" s="2" t="s">
        <v>688</v>
      </c>
      <c r="B464" s="17" t="s">
        <v>1397</v>
      </c>
      <c r="C464" s="2" t="s">
        <v>1081</v>
      </c>
      <c r="D464" s="2" t="n">
        <v>30.6</v>
      </c>
      <c r="E464" s="17" t="s">
        <v>1398</v>
      </c>
      <c r="F464" s="17" t="s">
        <v>1399</v>
      </c>
      <c r="G464" s="17" t="n">
        <v>15371369798</v>
      </c>
      <c r="H464" s="19" t="s">
        <v>1400</v>
      </c>
      <c r="I464" s="17" t="s">
        <v>1398</v>
      </c>
      <c r="J464" s="17" t="n">
        <v>15371369798</v>
      </c>
    </row>
    <row r="465" customFormat="false" ht="48" hidden="false" customHeight="false" outlineLevel="0" collapsed="false">
      <c r="A465" s="2" t="s">
        <v>688</v>
      </c>
      <c r="B465" s="17" t="s">
        <v>1394</v>
      </c>
      <c r="C465" s="2" t="s">
        <v>1081</v>
      </c>
      <c r="D465" s="2" t="n">
        <v>30.6</v>
      </c>
      <c r="E465" s="17" t="s">
        <v>1401</v>
      </c>
      <c r="F465" s="17" t="s">
        <v>1402</v>
      </c>
      <c r="G465" s="17" t="n">
        <v>15852155578</v>
      </c>
      <c r="H465" s="19" t="s">
        <v>1403</v>
      </c>
      <c r="I465" s="17" t="s">
        <v>1401</v>
      </c>
      <c r="J465" s="17" t="n">
        <v>15852155578</v>
      </c>
    </row>
    <row r="466" customFormat="false" ht="14.25" hidden="false" customHeight="false" outlineLevel="0" collapsed="false">
      <c r="A466" s="2" t="s">
        <v>688</v>
      </c>
      <c r="B466" s="17" t="s">
        <v>1394</v>
      </c>
      <c r="C466" s="2" t="s">
        <v>1081</v>
      </c>
      <c r="D466" s="2" t="n">
        <v>30.6</v>
      </c>
      <c r="E466" s="17" t="s">
        <v>1401</v>
      </c>
      <c r="F466" s="17" t="s">
        <v>1402</v>
      </c>
      <c r="G466" s="17" t="n">
        <v>15852155578</v>
      </c>
      <c r="H466" s="3" t="s">
        <v>1404</v>
      </c>
      <c r="I466" s="17" t="s">
        <v>1401</v>
      </c>
      <c r="J466" s="17" t="n">
        <v>15852155578</v>
      </c>
    </row>
    <row r="467" customFormat="false" ht="72" hidden="false" customHeight="false" outlineLevel="0" collapsed="false">
      <c r="A467" s="2" t="s">
        <v>688</v>
      </c>
      <c r="B467" s="39" t="s">
        <v>1397</v>
      </c>
      <c r="C467" s="2" t="s">
        <v>1081</v>
      </c>
      <c r="D467" s="2" t="n">
        <v>30.6</v>
      </c>
      <c r="E467" s="17" t="s">
        <v>1405</v>
      </c>
      <c r="F467" s="39" t="s">
        <v>1406</v>
      </c>
      <c r="G467" s="35" t="n">
        <v>15371367758</v>
      </c>
      <c r="H467" s="19" t="s">
        <v>1407</v>
      </c>
      <c r="I467" s="17" t="s">
        <v>1405</v>
      </c>
      <c r="J467" s="40" t="s">
        <v>1408</v>
      </c>
    </row>
    <row r="468" customFormat="false" ht="14.25" hidden="false" customHeight="false" outlineLevel="0" collapsed="false">
      <c r="A468" s="2" t="s">
        <v>688</v>
      </c>
      <c r="B468" s="17" t="s">
        <v>1409</v>
      </c>
      <c r="C468" s="2" t="s">
        <v>1081</v>
      </c>
      <c r="D468" s="2" t="n">
        <v>30.6</v>
      </c>
      <c r="E468" s="17" t="s">
        <v>1410</v>
      </c>
      <c r="F468" s="17"/>
      <c r="G468" s="41" t="s">
        <v>1411</v>
      </c>
      <c r="H468" s="3" t="s">
        <v>1412</v>
      </c>
      <c r="I468" s="17" t="s">
        <v>1410</v>
      </c>
      <c r="J468" s="41" t="s">
        <v>1411</v>
      </c>
    </row>
    <row r="469" customFormat="false" ht="14.25" hidden="false" customHeight="false" outlineLevel="0" collapsed="false">
      <c r="A469" s="2" t="s">
        <v>688</v>
      </c>
      <c r="B469" s="17" t="s">
        <v>1413</v>
      </c>
      <c r="C469" s="2" t="s">
        <v>1081</v>
      </c>
      <c r="D469" s="2" t="n">
        <v>30.6</v>
      </c>
      <c r="E469" s="17" t="s">
        <v>1414</v>
      </c>
      <c r="F469" s="17" t="s">
        <v>1415</v>
      </c>
      <c r="G469" s="17" t="n">
        <v>15051367503</v>
      </c>
      <c r="H469" s="3" t="s">
        <v>1416</v>
      </c>
      <c r="I469" s="17" t="s">
        <v>1414</v>
      </c>
      <c r="J469" s="17" t="n">
        <v>15051367503</v>
      </c>
    </row>
    <row r="470" customFormat="false" ht="14.25" hidden="false" customHeight="false" outlineLevel="0" collapsed="false">
      <c r="A470" s="2" t="s">
        <v>688</v>
      </c>
      <c r="B470" s="17" t="s">
        <v>1394</v>
      </c>
      <c r="C470" s="2" t="s">
        <v>1081</v>
      </c>
      <c r="D470" s="2" t="n">
        <v>30.6</v>
      </c>
      <c r="E470" s="17" t="s">
        <v>1417</v>
      </c>
      <c r="F470" s="17" t="s">
        <v>1418</v>
      </c>
      <c r="G470" s="17" t="n">
        <v>13013983275</v>
      </c>
      <c r="H470" s="3" t="s">
        <v>1419</v>
      </c>
      <c r="I470" s="17" t="s">
        <v>1417</v>
      </c>
      <c r="J470" s="17" t="n">
        <v>13013983275</v>
      </c>
    </row>
    <row r="471" customFormat="false" ht="14.25" hidden="false" customHeight="false" outlineLevel="0" collapsed="false">
      <c r="A471" s="2" t="s">
        <v>688</v>
      </c>
      <c r="B471" s="17" t="s">
        <v>1420</v>
      </c>
      <c r="C471" s="2" t="s">
        <v>1081</v>
      </c>
      <c r="D471" s="2" t="n">
        <v>30.6</v>
      </c>
      <c r="E471" s="17" t="s">
        <v>1421</v>
      </c>
      <c r="F471" s="17" t="s">
        <v>1422</v>
      </c>
      <c r="G471" s="17" t="n">
        <v>13851060089</v>
      </c>
      <c r="H471" s="3" t="s">
        <v>1423</v>
      </c>
      <c r="I471" s="17" t="s">
        <v>1421</v>
      </c>
      <c r="J471" s="17" t="n">
        <v>13851060089</v>
      </c>
    </row>
    <row r="472" customFormat="false" ht="14.25" hidden="false" customHeight="false" outlineLevel="0" collapsed="false">
      <c r="A472" s="2" t="s">
        <v>688</v>
      </c>
      <c r="B472" s="17" t="s">
        <v>1424</v>
      </c>
      <c r="C472" s="2" t="s">
        <v>1081</v>
      </c>
      <c r="D472" s="2" t="n">
        <v>30.6</v>
      </c>
      <c r="E472" s="17" t="s">
        <v>1425</v>
      </c>
      <c r="F472" s="17"/>
      <c r="G472" s="17" t="n">
        <v>13852059087</v>
      </c>
      <c r="H472" s="3" t="s">
        <v>1426</v>
      </c>
      <c r="I472" s="17" t="s">
        <v>1425</v>
      </c>
      <c r="J472" s="17" t="n">
        <v>13852059087</v>
      </c>
    </row>
    <row r="473" customFormat="false" ht="14.25" hidden="false" customHeight="false" outlineLevel="0" collapsed="false">
      <c r="A473" s="2" t="s">
        <v>688</v>
      </c>
      <c r="B473" s="17" t="s">
        <v>1427</v>
      </c>
      <c r="C473" s="2" t="s">
        <v>1081</v>
      </c>
      <c r="D473" s="2" t="n">
        <v>30.6</v>
      </c>
      <c r="E473" s="17" t="s">
        <v>1428</v>
      </c>
      <c r="F473" s="17" t="s">
        <v>1429</v>
      </c>
      <c r="G473" s="17" t="n">
        <v>18662881451</v>
      </c>
      <c r="H473" s="3" t="s">
        <v>1430</v>
      </c>
      <c r="I473" s="17" t="s">
        <v>1428</v>
      </c>
      <c r="J473" s="17" t="n">
        <v>18662881451</v>
      </c>
    </row>
    <row r="474" customFormat="false" ht="14.25" hidden="false" customHeight="false" outlineLevel="0" collapsed="false">
      <c r="A474" s="2" t="s">
        <v>688</v>
      </c>
      <c r="B474" s="17" t="s">
        <v>1427</v>
      </c>
      <c r="C474" s="2" t="s">
        <v>1081</v>
      </c>
      <c r="D474" s="2" t="n">
        <v>30.6</v>
      </c>
      <c r="E474" s="17" t="s">
        <v>1431</v>
      </c>
      <c r="F474" s="17"/>
      <c r="G474" s="17" t="n">
        <v>13515288158</v>
      </c>
      <c r="H474" s="3" t="s">
        <v>1432</v>
      </c>
      <c r="I474" s="17" t="s">
        <v>1431</v>
      </c>
      <c r="J474" s="17" t="n">
        <v>13515288158</v>
      </c>
    </row>
    <row r="475" customFormat="false" ht="14.25" hidden="false" customHeight="false" outlineLevel="0" collapsed="false">
      <c r="A475" s="2" t="s">
        <v>688</v>
      </c>
      <c r="B475" s="17" t="s">
        <v>1420</v>
      </c>
      <c r="C475" s="2" t="s">
        <v>1081</v>
      </c>
      <c r="D475" s="2" t="n">
        <v>30.6</v>
      </c>
      <c r="E475" s="17" t="s">
        <v>1433</v>
      </c>
      <c r="F475" s="17" t="s">
        <v>1434</v>
      </c>
      <c r="G475" s="17" t="n">
        <v>18962002386</v>
      </c>
      <c r="H475" s="3" t="s">
        <v>1435</v>
      </c>
      <c r="I475" s="17" t="s">
        <v>1433</v>
      </c>
      <c r="J475" s="17" t="n">
        <v>18962002386</v>
      </c>
    </row>
    <row r="476" customFormat="false" ht="14.25" hidden="false" customHeight="false" outlineLevel="0" collapsed="false">
      <c r="A476" s="2" t="s">
        <v>688</v>
      </c>
      <c r="B476" s="17" t="s">
        <v>1420</v>
      </c>
      <c r="C476" s="2" t="s">
        <v>1081</v>
      </c>
      <c r="D476" s="2" t="n">
        <v>30.6</v>
      </c>
      <c r="E476" s="17" t="s">
        <v>1436</v>
      </c>
      <c r="F476" s="17" t="s">
        <v>1437</v>
      </c>
      <c r="G476" s="17" t="n">
        <v>15895189606</v>
      </c>
      <c r="H476" s="3" t="s">
        <v>1438</v>
      </c>
      <c r="I476" s="17" t="s">
        <v>1436</v>
      </c>
      <c r="J476" s="17" t="n">
        <v>15895189606</v>
      </c>
    </row>
    <row r="477" customFormat="false" ht="14.25" hidden="false" customHeight="false" outlineLevel="0" collapsed="false">
      <c r="A477" s="2" t="s">
        <v>688</v>
      </c>
      <c r="B477" s="20" t="s">
        <v>1351</v>
      </c>
      <c r="C477" s="2" t="s">
        <v>1081</v>
      </c>
      <c r="D477" s="2" t="n">
        <v>30.6</v>
      </c>
      <c r="E477" s="20" t="s">
        <v>1439</v>
      </c>
      <c r="F477" s="20" t="s">
        <v>1440</v>
      </c>
      <c r="G477" s="20" t="n">
        <v>18252958831</v>
      </c>
      <c r="H477" s="6" t="s">
        <v>1441</v>
      </c>
      <c r="I477" s="20" t="s">
        <v>1439</v>
      </c>
      <c r="J477" s="20" t="n">
        <v>18252958831</v>
      </c>
    </row>
    <row r="478" customFormat="false" ht="14.25" hidden="false" customHeight="false" outlineLevel="0" collapsed="false">
      <c r="A478" s="2" t="s">
        <v>688</v>
      </c>
      <c r="B478" s="20" t="s">
        <v>1442</v>
      </c>
      <c r="C478" s="2" t="s">
        <v>1081</v>
      </c>
      <c r="D478" s="2" t="n">
        <v>30.6</v>
      </c>
      <c r="E478" s="20" t="s">
        <v>1443</v>
      </c>
      <c r="F478" s="20" t="s">
        <v>1444</v>
      </c>
      <c r="G478" s="20" t="n">
        <v>15152009099</v>
      </c>
      <c r="H478" s="6" t="s">
        <v>1445</v>
      </c>
      <c r="I478" s="20" t="s">
        <v>1443</v>
      </c>
      <c r="J478" s="20" t="n">
        <v>15152009099</v>
      </c>
    </row>
    <row r="479" customFormat="false" ht="14.25" hidden="false" customHeight="false" outlineLevel="0" collapsed="false">
      <c r="A479" s="2" t="s">
        <v>688</v>
      </c>
      <c r="B479" s="20" t="s">
        <v>1446</v>
      </c>
      <c r="C479" s="2" t="s">
        <v>1081</v>
      </c>
      <c r="D479" s="2" t="n">
        <v>30.6</v>
      </c>
      <c r="E479" s="20" t="s">
        <v>1447</v>
      </c>
      <c r="F479" s="20" t="s">
        <v>1448</v>
      </c>
      <c r="G479" s="20" t="n">
        <v>13788205616</v>
      </c>
      <c r="H479" s="6" t="s">
        <v>1449</v>
      </c>
      <c r="I479" s="20" t="s">
        <v>1447</v>
      </c>
      <c r="J479" s="20" t="n">
        <v>13788205616</v>
      </c>
    </row>
    <row r="480" customFormat="false" ht="14.25" hidden="false" customHeight="false" outlineLevel="0" collapsed="false">
      <c r="A480" s="2" t="s">
        <v>688</v>
      </c>
      <c r="B480" s="20" t="s">
        <v>1450</v>
      </c>
      <c r="C480" s="2" t="s">
        <v>1081</v>
      </c>
      <c r="D480" s="2" t="n">
        <v>30.6</v>
      </c>
      <c r="E480" s="20" t="s">
        <v>1451</v>
      </c>
      <c r="F480" s="20" t="s">
        <v>1452</v>
      </c>
      <c r="G480" s="20" t="n">
        <v>15190900753</v>
      </c>
      <c r="H480" s="6" t="s">
        <v>1453</v>
      </c>
      <c r="I480" s="20" t="s">
        <v>1451</v>
      </c>
      <c r="J480" s="20" t="n">
        <v>15190900753</v>
      </c>
    </row>
    <row r="481" customFormat="false" ht="14.25" hidden="false" customHeight="false" outlineLevel="0" collapsed="false">
      <c r="A481" s="2" t="s">
        <v>688</v>
      </c>
      <c r="B481" s="20" t="s">
        <v>1454</v>
      </c>
      <c r="C481" s="2" t="s">
        <v>1081</v>
      </c>
      <c r="D481" s="2" t="n">
        <v>30.6</v>
      </c>
      <c r="E481" s="20" t="s">
        <v>1455</v>
      </c>
      <c r="F481" s="20"/>
      <c r="G481" s="20" t="n">
        <v>18673004099</v>
      </c>
      <c r="H481" s="6" t="s">
        <v>1456</v>
      </c>
      <c r="I481" s="20" t="s">
        <v>1455</v>
      </c>
      <c r="J481" s="20" t="n">
        <v>18673004099</v>
      </c>
    </row>
    <row r="482" customFormat="false" ht="14.25" hidden="false" customHeight="false" outlineLevel="0" collapsed="false">
      <c r="A482" s="2" t="s">
        <v>688</v>
      </c>
      <c r="B482" s="20" t="s">
        <v>1457</v>
      </c>
      <c r="C482" s="2" t="s">
        <v>1081</v>
      </c>
      <c r="D482" s="2" t="n">
        <v>30.6</v>
      </c>
      <c r="E482" s="20" t="s">
        <v>1458</v>
      </c>
      <c r="F482" s="20"/>
      <c r="G482" s="20" t="n">
        <v>18630983223</v>
      </c>
      <c r="H482" s="6" t="s">
        <v>1459</v>
      </c>
      <c r="I482" s="20" t="s">
        <v>1458</v>
      </c>
      <c r="J482" s="20" t="n">
        <v>18630983223</v>
      </c>
    </row>
    <row r="483" customFormat="false" ht="14.25" hidden="false" customHeight="false" outlineLevel="0" collapsed="false">
      <c r="A483" s="2" t="s">
        <v>688</v>
      </c>
      <c r="B483" s="20" t="s">
        <v>1460</v>
      </c>
      <c r="C483" s="2" t="s">
        <v>1081</v>
      </c>
      <c r="D483" s="2" t="n">
        <v>30.6</v>
      </c>
      <c r="E483" s="20" t="s">
        <v>1461</v>
      </c>
      <c r="F483" s="20" t="s">
        <v>955</v>
      </c>
      <c r="G483" s="20" t="n">
        <v>13506268209</v>
      </c>
      <c r="H483" s="6" t="s">
        <v>1462</v>
      </c>
      <c r="I483" s="20" t="s">
        <v>1461</v>
      </c>
      <c r="J483" s="20" t="n">
        <v>13506268209</v>
      </c>
    </row>
    <row r="484" customFormat="false" ht="14.25" hidden="false" customHeight="false" outlineLevel="0" collapsed="false">
      <c r="A484" s="2" t="s">
        <v>688</v>
      </c>
      <c r="B484" s="20" t="s">
        <v>923</v>
      </c>
      <c r="C484" s="2" t="s">
        <v>1081</v>
      </c>
      <c r="D484" s="2" t="n">
        <v>30.6</v>
      </c>
      <c r="E484" s="20" t="s">
        <v>1463</v>
      </c>
      <c r="F484" s="20"/>
      <c r="G484" s="20" t="n">
        <v>18621163703</v>
      </c>
      <c r="H484" s="6" t="s">
        <v>1464</v>
      </c>
      <c r="I484" s="20" t="s">
        <v>1463</v>
      </c>
      <c r="J484" s="20" t="n">
        <v>18621163703</v>
      </c>
    </row>
    <row r="485" customFormat="false" ht="14.25" hidden="false" customHeight="false" outlineLevel="0" collapsed="false">
      <c r="A485" s="2" t="s">
        <v>688</v>
      </c>
      <c r="B485" s="17" t="s">
        <v>1388</v>
      </c>
      <c r="C485" s="2" t="s">
        <v>1081</v>
      </c>
      <c r="D485" s="2" t="n">
        <v>30.6</v>
      </c>
      <c r="E485" s="17" t="s">
        <v>1465</v>
      </c>
      <c r="F485" s="17" t="s">
        <v>955</v>
      </c>
      <c r="G485" s="17" t="n">
        <v>13775359588</v>
      </c>
      <c r="H485" s="3" t="s">
        <v>1466</v>
      </c>
      <c r="I485" s="17" t="s">
        <v>1465</v>
      </c>
      <c r="J485" s="17" t="n">
        <v>13775359588</v>
      </c>
    </row>
    <row r="486" customFormat="false" ht="14.25" hidden="false" customHeight="false" outlineLevel="0" collapsed="false">
      <c r="A486" s="2" t="s">
        <v>688</v>
      </c>
      <c r="B486" s="17" t="s">
        <v>1388</v>
      </c>
      <c r="C486" s="2" t="s">
        <v>1081</v>
      </c>
      <c r="D486" s="2" t="n">
        <v>30.6</v>
      </c>
      <c r="E486" s="17" t="s">
        <v>1467</v>
      </c>
      <c r="F486" s="17" t="s">
        <v>1468</v>
      </c>
      <c r="G486" s="17" t="n">
        <v>18551100448</v>
      </c>
      <c r="H486" s="3" t="s">
        <v>1469</v>
      </c>
      <c r="I486" s="17" t="s">
        <v>1467</v>
      </c>
      <c r="J486" s="17" t="n">
        <v>18551100448</v>
      </c>
    </row>
    <row r="487" customFormat="false" ht="14.25" hidden="false" customHeight="false" outlineLevel="0" collapsed="false">
      <c r="A487" s="2" t="s">
        <v>688</v>
      </c>
      <c r="B487" s="17" t="s">
        <v>68</v>
      </c>
      <c r="C487" s="2" t="s">
        <v>1081</v>
      </c>
      <c r="D487" s="2" t="n">
        <v>30.6</v>
      </c>
      <c r="E487" s="17" t="s">
        <v>1470</v>
      </c>
      <c r="F487" s="17" t="s">
        <v>1471</v>
      </c>
      <c r="G487" s="17" t="n">
        <v>18921286259</v>
      </c>
      <c r="H487" s="3" t="s">
        <v>1472</v>
      </c>
      <c r="I487" s="17" t="s">
        <v>1470</v>
      </c>
      <c r="J487" s="17" t="n">
        <v>18921286259</v>
      </c>
    </row>
    <row r="488" customFormat="false" ht="14.25" hidden="false" customHeight="false" outlineLevel="0" collapsed="false">
      <c r="A488" s="2" t="s">
        <v>688</v>
      </c>
      <c r="B488" s="17" t="s">
        <v>739</v>
      </c>
      <c r="C488" s="2" t="s">
        <v>1081</v>
      </c>
      <c r="D488" s="2" t="n">
        <v>30.6</v>
      </c>
      <c r="E488" s="17" t="s">
        <v>1473</v>
      </c>
      <c r="F488" s="17"/>
      <c r="G488" s="17" t="n">
        <v>13816997302</v>
      </c>
      <c r="H488" s="3" t="s">
        <v>1474</v>
      </c>
      <c r="I488" s="17" t="s">
        <v>1473</v>
      </c>
      <c r="J488" s="17" t="n">
        <v>13816997302</v>
      </c>
    </row>
    <row r="489" customFormat="false" ht="14.25" hidden="false" customHeight="false" outlineLevel="0" collapsed="false">
      <c r="A489" s="2" t="s">
        <v>688</v>
      </c>
      <c r="B489" s="17" t="s">
        <v>68</v>
      </c>
      <c r="C489" s="2" t="s">
        <v>1081</v>
      </c>
      <c r="D489" s="2" t="n">
        <v>30.6</v>
      </c>
      <c r="E489" s="17" t="s">
        <v>1475</v>
      </c>
      <c r="F489" s="17"/>
      <c r="G489" s="17" t="n">
        <v>18655401134</v>
      </c>
      <c r="H489" s="3" t="s">
        <v>1476</v>
      </c>
      <c r="I489" s="17" t="s">
        <v>1475</v>
      </c>
      <c r="J489" s="17" t="n">
        <v>18655401134</v>
      </c>
    </row>
    <row r="490" customFormat="false" ht="14.25" hidden="false" customHeight="false" outlineLevel="0" collapsed="false">
      <c r="A490" s="2" t="s">
        <v>688</v>
      </c>
      <c r="B490" s="17" t="s">
        <v>29</v>
      </c>
      <c r="C490" s="2" t="s">
        <v>1081</v>
      </c>
      <c r="D490" s="2" t="n">
        <v>30.6</v>
      </c>
      <c r="E490" s="17" t="s">
        <v>1477</v>
      </c>
      <c r="F490" s="17"/>
      <c r="G490" s="17" t="n">
        <v>13818557508</v>
      </c>
      <c r="H490" s="3" t="s">
        <v>1478</v>
      </c>
      <c r="I490" s="17" t="s">
        <v>1477</v>
      </c>
      <c r="J490" s="17" t="n">
        <v>13818557508</v>
      </c>
    </row>
    <row r="491" customFormat="false" ht="14.25" hidden="false" customHeight="false" outlineLevel="0" collapsed="false">
      <c r="A491" s="2" t="s">
        <v>688</v>
      </c>
      <c r="B491" s="17" t="s">
        <v>29</v>
      </c>
      <c r="C491" s="2" t="s">
        <v>1081</v>
      </c>
      <c r="D491" s="2" t="n">
        <v>30.6</v>
      </c>
      <c r="E491" s="17" t="s">
        <v>1479</v>
      </c>
      <c r="F491" s="17"/>
      <c r="G491" s="17" t="n">
        <v>13819394578</v>
      </c>
      <c r="H491" s="3" t="s">
        <v>1480</v>
      </c>
      <c r="I491" s="17" t="s">
        <v>1479</v>
      </c>
      <c r="J491" s="17" t="n">
        <v>13819394578</v>
      </c>
    </row>
    <row r="492" customFormat="false" ht="14.25" hidden="false" customHeight="false" outlineLevel="0" collapsed="false">
      <c r="A492" s="2" t="s">
        <v>688</v>
      </c>
      <c r="B492" s="17" t="s">
        <v>68</v>
      </c>
      <c r="C492" s="2" t="s">
        <v>1081</v>
      </c>
      <c r="D492" s="2" t="n">
        <v>30.6</v>
      </c>
      <c r="E492" s="17" t="s">
        <v>1481</v>
      </c>
      <c r="F492" s="17"/>
      <c r="G492" s="17" t="n">
        <v>18921544918</v>
      </c>
      <c r="H492" s="3" t="s">
        <v>1482</v>
      </c>
      <c r="I492" s="17" t="s">
        <v>1481</v>
      </c>
      <c r="J492" s="17" t="n">
        <v>18921544918</v>
      </c>
    </row>
    <row r="493" customFormat="false" ht="14.25" hidden="false" customHeight="false" outlineLevel="0" collapsed="false">
      <c r="A493" s="2" t="s">
        <v>688</v>
      </c>
      <c r="B493" s="17" t="s">
        <v>68</v>
      </c>
      <c r="C493" s="2" t="s">
        <v>1081</v>
      </c>
      <c r="D493" s="2" t="n">
        <v>30.6</v>
      </c>
      <c r="E493" s="17" t="s">
        <v>1483</v>
      </c>
      <c r="F493" s="17" t="s">
        <v>1129</v>
      </c>
      <c r="G493" s="17" t="n">
        <v>15657522877</v>
      </c>
      <c r="H493" s="3" t="s">
        <v>1484</v>
      </c>
      <c r="I493" s="17" t="s">
        <v>1483</v>
      </c>
      <c r="J493" s="17" t="n">
        <v>15657522877</v>
      </c>
    </row>
    <row r="494" customFormat="false" ht="14.25" hidden="false" customHeight="false" outlineLevel="0" collapsed="false">
      <c r="A494" s="2" t="s">
        <v>688</v>
      </c>
      <c r="B494" s="17" t="s">
        <v>743</v>
      </c>
      <c r="C494" s="2" t="s">
        <v>1081</v>
      </c>
      <c r="D494" s="2" t="n">
        <v>30.6</v>
      </c>
      <c r="E494" s="17" t="s">
        <v>1485</v>
      </c>
      <c r="F494" s="17" t="s">
        <v>1486</v>
      </c>
      <c r="G494" s="17" t="n">
        <v>13913167764</v>
      </c>
      <c r="H494" s="3" t="s">
        <v>1487</v>
      </c>
      <c r="I494" s="17" t="s">
        <v>1485</v>
      </c>
      <c r="J494" s="17" t="n">
        <v>13913167764</v>
      </c>
    </row>
    <row r="495" customFormat="false" ht="14.25" hidden="false" customHeight="false" outlineLevel="0" collapsed="false">
      <c r="A495" s="2" t="s">
        <v>688</v>
      </c>
      <c r="B495" s="17" t="s">
        <v>1388</v>
      </c>
      <c r="C495" s="2" t="s">
        <v>1081</v>
      </c>
      <c r="D495" s="2" t="n">
        <v>30.6</v>
      </c>
      <c r="E495" s="17" t="s">
        <v>1488</v>
      </c>
      <c r="F495" s="17" t="s">
        <v>955</v>
      </c>
      <c r="G495" s="17" t="n">
        <v>13913412309</v>
      </c>
      <c r="H495" s="3" t="s">
        <v>1489</v>
      </c>
      <c r="I495" s="17" t="s">
        <v>1488</v>
      </c>
      <c r="J495" s="17" t="n">
        <v>13913412309</v>
      </c>
    </row>
    <row r="496" customFormat="false" ht="14.25" hidden="false" customHeight="false" outlineLevel="0" collapsed="false">
      <c r="A496" s="2" t="s">
        <v>688</v>
      </c>
      <c r="B496" s="20" t="s">
        <v>1136</v>
      </c>
      <c r="C496" s="2" t="s">
        <v>1081</v>
      </c>
      <c r="D496" s="2" t="n">
        <v>30.6</v>
      </c>
      <c r="E496" s="17" t="s">
        <v>1490</v>
      </c>
      <c r="F496" s="20"/>
      <c r="G496" s="20" t="n">
        <v>15851570600</v>
      </c>
      <c r="H496" s="6" t="s">
        <v>1213</v>
      </c>
      <c r="I496" s="17" t="s">
        <v>1490</v>
      </c>
      <c r="J496" s="20" t="n">
        <v>15851570600</v>
      </c>
    </row>
    <row r="497" customFormat="false" ht="14.25" hidden="false" customHeight="false" outlineLevel="0" collapsed="false">
      <c r="A497" s="2" t="s">
        <v>688</v>
      </c>
      <c r="B497" s="17" t="s">
        <v>743</v>
      </c>
      <c r="C497" s="2" t="s">
        <v>1081</v>
      </c>
      <c r="D497" s="2" t="n">
        <v>30.6</v>
      </c>
      <c r="E497" s="17" t="s">
        <v>1491</v>
      </c>
      <c r="F497" s="17"/>
      <c r="G497" s="17" t="n">
        <v>13915596442</v>
      </c>
      <c r="H497" s="3" t="s">
        <v>1492</v>
      </c>
      <c r="I497" s="17" t="s">
        <v>1491</v>
      </c>
      <c r="J497" s="17" t="n">
        <v>13915596442</v>
      </c>
    </row>
    <row r="498" customFormat="false" ht="14.25" hidden="false" customHeight="false" outlineLevel="0" collapsed="false">
      <c r="A498" s="2" t="s">
        <v>688</v>
      </c>
      <c r="B498" s="17" t="s">
        <v>739</v>
      </c>
      <c r="C498" s="2" t="s">
        <v>1081</v>
      </c>
      <c r="D498" s="2" t="n">
        <v>30.6</v>
      </c>
      <c r="E498" s="17" t="s">
        <v>1493</v>
      </c>
      <c r="F498" s="17"/>
      <c r="G498" s="17" t="n">
        <v>18662678754</v>
      </c>
      <c r="H498" s="3" t="s">
        <v>1494</v>
      </c>
      <c r="I498" s="17" t="s">
        <v>1493</v>
      </c>
      <c r="J498" s="17" t="n">
        <v>18662678754</v>
      </c>
    </row>
    <row r="499" customFormat="false" ht="14.25" hidden="false" customHeight="false" outlineLevel="0" collapsed="false">
      <c r="A499" s="2" t="s">
        <v>688</v>
      </c>
      <c r="B499" s="17" t="s">
        <v>68</v>
      </c>
      <c r="C499" s="2" t="s">
        <v>1081</v>
      </c>
      <c r="D499" s="2" t="n">
        <v>30.6</v>
      </c>
      <c r="E499" s="17" t="s">
        <v>1495</v>
      </c>
      <c r="F499" s="17" t="s">
        <v>1496</v>
      </c>
      <c r="G499" s="17" t="n">
        <v>13861455168</v>
      </c>
      <c r="H499" s="3" t="s">
        <v>1497</v>
      </c>
      <c r="I499" s="17" t="s">
        <v>1495</v>
      </c>
      <c r="J499" s="17" t="n">
        <v>13861455168</v>
      </c>
    </row>
    <row r="500" customFormat="false" ht="14.25" hidden="false" customHeight="false" outlineLevel="0" collapsed="false">
      <c r="A500" s="2" t="s">
        <v>688</v>
      </c>
      <c r="B500" s="17" t="s">
        <v>1136</v>
      </c>
      <c r="C500" s="2" t="s">
        <v>1081</v>
      </c>
      <c r="D500" s="2" t="n">
        <v>30.6</v>
      </c>
      <c r="E500" s="17" t="s">
        <v>1498</v>
      </c>
      <c r="F500" s="17"/>
      <c r="G500" s="17" t="n">
        <v>13915459747</v>
      </c>
      <c r="H500" s="3" t="s">
        <v>1499</v>
      </c>
      <c r="I500" s="17" t="s">
        <v>1498</v>
      </c>
      <c r="J500" s="17" t="n">
        <v>13915459747</v>
      </c>
    </row>
    <row r="501" customFormat="false" ht="14.25" hidden="false" customHeight="false" outlineLevel="0" collapsed="false">
      <c r="A501" s="2" t="s">
        <v>688</v>
      </c>
      <c r="B501" s="17" t="s">
        <v>68</v>
      </c>
      <c r="C501" s="2" t="s">
        <v>1081</v>
      </c>
      <c r="D501" s="2" t="n">
        <v>30.6</v>
      </c>
      <c r="E501" s="17" t="s">
        <v>1500</v>
      </c>
      <c r="F501" s="17"/>
      <c r="G501" s="17" t="n">
        <v>13400044048</v>
      </c>
      <c r="H501" s="3" t="s">
        <v>1501</v>
      </c>
      <c r="I501" s="17" t="s">
        <v>1500</v>
      </c>
      <c r="J501" s="17" t="n">
        <v>13400044048</v>
      </c>
    </row>
    <row r="502" customFormat="false" ht="14.25" hidden="false" customHeight="false" outlineLevel="0" collapsed="false">
      <c r="A502" s="2" t="s">
        <v>688</v>
      </c>
      <c r="B502" s="17" t="s">
        <v>68</v>
      </c>
      <c r="C502" s="2" t="s">
        <v>1081</v>
      </c>
      <c r="D502" s="2" t="n">
        <v>30.6</v>
      </c>
      <c r="E502" s="17" t="s">
        <v>1502</v>
      </c>
      <c r="F502" s="17" t="s">
        <v>1503</v>
      </c>
      <c r="G502" s="17" t="n">
        <v>13771488552</v>
      </c>
      <c r="H502" s="3" t="s">
        <v>1504</v>
      </c>
      <c r="I502" s="17" t="s">
        <v>1502</v>
      </c>
      <c r="J502" s="17" t="n">
        <v>13771488552</v>
      </c>
    </row>
    <row r="503" customFormat="false" ht="14.25" hidden="false" customHeight="false" outlineLevel="0" collapsed="false">
      <c r="A503" s="2" t="s">
        <v>688</v>
      </c>
      <c r="B503" s="17" t="s">
        <v>68</v>
      </c>
      <c r="C503" s="2" t="s">
        <v>1081</v>
      </c>
      <c r="D503" s="2" t="n">
        <v>30.6</v>
      </c>
      <c r="E503" s="17" t="s">
        <v>1505</v>
      </c>
      <c r="F503" s="17" t="s">
        <v>798</v>
      </c>
      <c r="G503" s="17" t="n">
        <v>18861851436</v>
      </c>
      <c r="H503" s="3" t="s">
        <v>1506</v>
      </c>
      <c r="I503" s="17" t="s">
        <v>1505</v>
      </c>
      <c r="J503" s="17" t="n">
        <v>18861851436</v>
      </c>
    </row>
    <row r="504" customFormat="false" ht="14.25" hidden="false" customHeight="false" outlineLevel="0" collapsed="false">
      <c r="A504" s="2" t="s">
        <v>922</v>
      </c>
      <c r="B504" s="17" t="s">
        <v>923</v>
      </c>
      <c r="C504" s="2" t="s">
        <v>1081</v>
      </c>
      <c r="D504" s="2" t="n">
        <v>32.3</v>
      </c>
      <c r="E504" s="17" t="s">
        <v>1507</v>
      </c>
      <c r="F504" s="17" t="s">
        <v>955</v>
      </c>
      <c r="G504" s="17" t="n">
        <v>17791560114</v>
      </c>
      <c r="H504" s="3" t="s">
        <v>1508</v>
      </c>
      <c r="I504" s="17" t="s">
        <v>1507</v>
      </c>
      <c r="J504" s="17" t="n">
        <v>17791560114</v>
      </c>
    </row>
    <row r="505" customFormat="false" ht="14.25" hidden="false" customHeight="false" outlineLevel="0" collapsed="false">
      <c r="A505" s="2" t="s">
        <v>688</v>
      </c>
      <c r="B505" s="17" t="s">
        <v>689</v>
      </c>
      <c r="C505" s="2" t="s">
        <v>1081</v>
      </c>
      <c r="D505" s="2" t="n">
        <v>30.6</v>
      </c>
      <c r="E505" s="17" t="s">
        <v>1509</v>
      </c>
      <c r="F505" s="17" t="s">
        <v>1510</v>
      </c>
      <c r="G505" s="17" t="n">
        <v>15195006326</v>
      </c>
      <c r="H505" s="3" t="s">
        <v>1511</v>
      </c>
      <c r="I505" s="17" t="s">
        <v>1509</v>
      </c>
      <c r="J505" s="17" t="n">
        <v>15195006326</v>
      </c>
    </row>
    <row r="506" customFormat="false" ht="14.25" hidden="false" customHeight="false" outlineLevel="0" collapsed="false">
      <c r="A506" s="2" t="s">
        <v>688</v>
      </c>
      <c r="B506" s="17" t="s">
        <v>689</v>
      </c>
      <c r="C506" s="2" t="s">
        <v>1081</v>
      </c>
      <c r="D506" s="2" t="n">
        <v>30.6</v>
      </c>
      <c r="E506" s="17" t="s">
        <v>1512</v>
      </c>
      <c r="F506" s="17" t="s">
        <v>1513</v>
      </c>
      <c r="G506" s="17" t="n">
        <v>18661101597</v>
      </c>
      <c r="H506" s="3" t="s">
        <v>1514</v>
      </c>
      <c r="I506" s="17" t="s">
        <v>1512</v>
      </c>
      <c r="J506" s="17" t="n">
        <v>18661101597</v>
      </c>
    </row>
    <row r="507" customFormat="false" ht="14.25" hidden="false" customHeight="false" outlineLevel="0" collapsed="false">
      <c r="A507" s="2" t="s">
        <v>688</v>
      </c>
      <c r="B507" s="17" t="s">
        <v>689</v>
      </c>
      <c r="C507" s="2" t="s">
        <v>1081</v>
      </c>
      <c r="D507" s="2" t="n">
        <v>30.6</v>
      </c>
      <c r="E507" s="17" t="s">
        <v>1515</v>
      </c>
      <c r="F507" s="17" t="s">
        <v>1516</v>
      </c>
      <c r="G507" s="17" t="n">
        <v>18262975772</v>
      </c>
      <c r="H507" s="3" t="s">
        <v>1517</v>
      </c>
      <c r="I507" s="17" t="s">
        <v>1515</v>
      </c>
      <c r="J507" s="17" t="n">
        <v>18262975772</v>
      </c>
    </row>
    <row r="508" customFormat="false" ht="14.25" hidden="false" customHeight="false" outlineLevel="0" collapsed="false">
      <c r="A508" s="2" t="s">
        <v>688</v>
      </c>
      <c r="B508" s="17" t="s">
        <v>689</v>
      </c>
      <c r="C508" s="2" t="s">
        <v>1081</v>
      </c>
      <c r="D508" s="2" t="n">
        <v>30.6</v>
      </c>
      <c r="E508" s="17" t="s">
        <v>1518</v>
      </c>
      <c r="F508" s="17" t="s">
        <v>1519</v>
      </c>
      <c r="G508" s="17" t="n">
        <v>13912323981</v>
      </c>
      <c r="H508" s="3" t="s">
        <v>1520</v>
      </c>
      <c r="I508" s="17" t="s">
        <v>1518</v>
      </c>
      <c r="J508" s="17" t="n">
        <v>13912323981</v>
      </c>
    </row>
    <row r="509" customFormat="false" ht="14.25" hidden="false" customHeight="false" outlineLevel="0" collapsed="false">
      <c r="A509" s="2" t="s">
        <v>688</v>
      </c>
      <c r="B509" s="17" t="s">
        <v>689</v>
      </c>
      <c r="C509" s="2" t="s">
        <v>1081</v>
      </c>
      <c r="D509" s="2" t="n">
        <v>30.6</v>
      </c>
      <c r="E509" s="17" t="s">
        <v>1521</v>
      </c>
      <c r="F509" s="17" t="s">
        <v>1522</v>
      </c>
      <c r="G509" s="17" t="n">
        <v>13706117283</v>
      </c>
      <c r="H509" s="3" t="s">
        <v>1523</v>
      </c>
      <c r="I509" s="17" t="s">
        <v>1521</v>
      </c>
      <c r="J509" s="17" t="n">
        <v>13706117283</v>
      </c>
    </row>
    <row r="510" customFormat="false" ht="14.25" hidden="false" customHeight="false" outlineLevel="0" collapsed="false">
      <c r="A510" s="2" t="s">
        <v>688</v>
      </c>
      <c r="B510" s="17" t="s">
        <v>68</v>
      </c>
      <c r="C510" s="2" t="s">
        <v>1081</v>
      </c>
      <c r="D510" s="2" t="n">
        <v>30.6</v>
      </c>
      <c r="E510" s="17" t="s">
        <v>1524</v>
      </c>
      <c r="F510" s="17"/>
      <c r="G510" s="17" t="n">
        <v>15106171566</v>
      </c>
      <c r="H510" s="3" t="s">
        <v>1525</v>
      </c>
      <c r="I510" s="17" t="s">
        <v>1524</v>
      </c>
      <c r="J510" s="17" t="n">
        <v>15106171566</v>
      </c>
    </row>
    <row r="511" customFormat="false" ht="14.25" hidden="false" customHeight="false" outlineLevel="0" collapsed="false">
      <c r="A511" s="2" t="s">
        <v>688</v>
      </c>
      <c r="B511" s="20" t="s">
        <v>743</v>
      </c>
      <c r="C511" s="2" t="s">
        <v>1081</v>
      </c>
      <c r="D511" s="2" t="n">
        <v>30.6</v>
      </c>
      <c r="E511" s="17" t="s">
        <v>1526</v>
      </c>
      <c r="F511" s="20"/>
      <c r="G511" s="20" t="n">
        <v>18550101204</v>
      </c>
      <c r="H511" s="6" t="s">
        <v>1527</v>
      </c>
      <c r="I511" s="17" t="s">
        <v>1526</v>
      </c>
      <c r="J511" s="20" t="n">
        <v>18550101204</v>
      </c>
    </row>
    <row r="512" customFormat="false" ht="14.25" hidden="false" customHeight="false" outlineLevel="0" collapsed="false">
      <c r="A512" s="2" t="s">
        <v>688</v>
      </c>
      <c r="B512" s="17" t="s">
        <v>68</v>
      </c>
      <c r="C512" s="2" t="s">
        <v>1081</v>
      </c>
      <c r="D512" s="2" t="n">
        <v>30.6</v>
      </c>
      <c r="E512" s="17" t="s">
        <v>1528</v>
      </c>
      <c r="F512" s="17" t="s">
        <v>1529</v>
      </c>
      <c r="G512" s="17" t="n">
        <v>13771128409</v>
      </c>
      <c r="H512" s="3" t="s">
        <v>1530</v>
      </c>
      <c r="I512" s="17" t="s">
        <v>1528</v>
      </c>
      <c r="J512" s="17" t="n">
        <v>13771128409</v>
      </c>
    </row>
    <row r="513" customFormat="false" ht="14.25" hidden="false" customHeight="false" outlineLevel="0" collapsed="false">
      <c r="A513" s="2" t="s">
        <v>688</v>
      </c>
      <c r="B513" s="17" t="s">
        <v>68</v>
      </c>
      <c r="C513" s="2" t="s">
        <v>1081</v>
      </c>
      <c r="D513" s="2" t="n">
        <v>30.6</v>
      </c>
      <c r="E513" s="17" t="s">
        <v>1531</v>
      </c>
      <c r="F513" s="17" t="s">
        <v>1532</v>
      </c>
      <c r="G513" s="17" t="n">
        <v>18888049997</v>
      </c>
      <c r="H513" s="3" t="s">
        <v>1533</v>
      </c>
      <c r="I513" s="17" t="s">
        <v>1531</v>
      </c>
      <c r="J513" s="17" t="n">
        <v>18888049997</v>
      </c>
    </row>
    <row r="514" customFormat="false" ht="14.25" hidden="false" customHeight="false" outlineLevel="0" collapsed="false">
      <c r="A514" s="2" t="s">
        <v>1534</v>
      </c>
      <c r="B514" s="17" t="s">
        <v>1535</v>
      </c>
      <c r="C514" s="2" t="s">
        <v>1081</v>
      </c>
      <c r="D514" s="2" t="n">
        <v>32.3</v>
      </c>
      <c r="E514" s="17" t="s">
        <v>1536</v>
      </c>
      <c r="F514" s="17" t="s">
        <v>1537</v>
      </c>
      <c r="G514" s="17" t="n">
        <v>18176877771</v>
      </c>
      <c r="H514" s="3" t="s">
        <v>1538</v>
      </c>
      <c r="I514" s="17" t="s">
        <v>1536</v>
      </c>
      <c r="J514" s="17" t="n">
        <v>18176877771</v>
      </c>
    </row>
    <row r="515" customFormat="false" ht="14.25" hidden="false" customHeight="false" outlineLevel="0" collapsed="false">
      <c r="A515" s="2" t="s">
        <v>688</v>
      </c>
      <c r="B515" s="17" t="s">
        <v>689</v>
      </c>
      <c r="C515" s="2" t="s">
        <v>1081</v>
      </c>
      <c r="D515" s="2" t="n">
        <v>30.6</v>
      </c>
      <c r="E515" s="17" t="s">
        <v>1539</v>
      </c>
      <c r="F515" s="17" t="s">
        <v>1516</v>
      </c>
      <c r="G515" s="17" t="n">
        <v>18262975772</v>
      </c>
      <c r="H515" s="3" t="s">
        <v>1540</v>
      </c>
      <c r="I515" s="17" t="s">
        <v>1539</v>
      </c>
      <c r="J515" s="17" t="n">
        <v>18262975772</v>
      </c>
    </row>
    <row r="516" customFormat="false" ht="14.25" hidden="false" customHeight="false" outlineLevel="0" collapsed="false">
      <c r="A516" s="2" t="s">
        <v>688</v>
      </c>
      <c r="B516" s="17" t="s">
        <v>1541</v>
      </c>
      <c r="C516" s="2" t="s">
        <v>1081</v>
      </c>
      <c r="D516" s="2" t="n">
        <v>30.6</v>
      </c>
      <c r="E516" s="17" t="s">
        <v>1542</v>
      </c>
      <c r="F516" s="17" t="s">
        <v>1543</v>
      </c>
      <c r="G516" s="17" t="n">
        <v>13906287018</v>
      </c>
      <c r="H516" s="3" t="s">
        <v>1544</v>
      </c>
      <c r="I516" s="17" t="s">
        <v>1542</v>
      </c>
      <c r="J516" s="17" t="n">
        <v>13906287018</v>
      </c>
    </row>
    <row r="517" customFormat="false" ht="14.25" hidden="false" customHeight="false" outlineLevel="0" collapsed="false">
      <c r="A517" s="2" t="s">
        <v>688</v>
      </c>
      <c r="B517" s="17" t="s">
        <v>1541</v>
      </c>
      <c r="C517" s="2" t="s">
        <v>1081</v>
      </c>
      <c r="D517" s="2" t="n">
        <v>30.6</v>
      </c>
      <c r="E517" s="17" t="s">
        <v>1545</v>
      </c>
      <c r="F517" s="17" t="s">
        <v>1546</v>
      </c>
      <c r="G517" s="17" t="n">
        <v>13338603153</v>
      </c>
      <c r="H517" s="3" t="s">
        <v>1547</v>
      </c>
      <c r="I517" s="17" t="s">
        <v>1545</v>
      </c>
      <c r="J517" s="17" t="n">
        <v>13338603153</v>
      </c>
    </row>
    <row r="518" customFormat="false" ht="14.25" hidden="false" customHeight="false" outlineLevel="0" collapsed="false">
      <c r="A518" s="2" t="s">
        <v>688</v>
      </c>
      <c r="B518" s="17" t="s">
        <v>1120</v>
      </c>
      <c r="C518" s="2" t="s">
        <v>1081</v>
      </c>
      <c r="D518" s="2" t="n">
        <v>30.6</v>
      </c>
      <c r="E518" s="17" t="s">
        <v>1548</v>
      </c>
      <c r="F518" s="17"/>
      <c r="G518" s="17" t="n">
        <v>13801526032</v>
      </c>
      <c r="H518" s="3" t="s">
        <v>1549</v>
      </c>
      <c r="I518" s="17" t="s">
        <v>1548</v>
      </c>
      <c r="J518" s="17" t="n">
        <v>13801526032</v>
      </c>
    </row>
    <row r="519" customFormat="false" ht="14.25" hidden="false" customHeight="false" outlineLevel="0" collapsed="false">
      <c r="A519" s="2" t="s">
        <v>688</v>
      </c>
      <c r="B519" s="17" t="s">
        <v>1550</v>
      </c>
      <c r="C519" s="2" t="s">
        <v>1081</v>
      </c>
      <c r="D519" s="2" t="n">
        <v>30.6</v>
      </c>
      <c r="E519" s="17" t="s">
        <v>1551</v>
      </c>
      <c r="F519" s="17" t="s">
        <v>1552</v>
      </c>
      <c r="G519" s="17" t="n">
        <v>13390971113</v>
      </c>
      <c r="H519" s="3" t="s">
        <v>1553</v>
      </c>
      <c r="I519" s="17" t="s">
        <v>1551</v>
      </c>
      <c r="J519" s="17" t="n">
        <v>13390971113</v>
      </c>
    </row>
    <row r="520" customFormat="false" ht="14.25" hidden="false" customHeight="false" outlineLevel="0" collapsed="false">
      <c r="A520" s="2" t="s">
        <v>688</v>
      </c>
      <c r="B520" s="17" t="s">
        <v>1541</v>
      </c>
      <c r="C520" s="2" t="s">
        <v>1081</v>
      </c>
      <c r="D520" s="2" t="n">
        <v>30.6</v>
      </c>
      <c r="E520" s="17" t="s">
        <v>1554</v>
      </c>
      <c r="F520" s="17" t="s">
        <v>1555</v>
      </c>
      <c r="G520" s="17" t="n">
        <v>13809081961</v>
      </c>
      <c r="H520" s="3" t="s">
        <v>1556</v>
      </c>
      <c r="I520" s="17" t="s">
        <v>1554</v>
      </c>
      <c r="J520" s="17" t="n">
        <v>13809081961</v>
      </c>
    </row>
    <row r="521" customFormat="false" ht="14.25" hidden="false" customHeight="false" outlineLevel="0" collapsed="false">
      <c r="A521" s="2" t="s">
        <v>688</v>
      </c>
      <c r="B521" s="17" t="s">
        <v>1541</v>
      </c>
      <c r="C521" s="2" t="s">
        <v>1081</v>
      </c>
      <c r="D521" s="2" t="n">
        <v>30.6</v>
      </c>
      <c r="E521" s="17" t="s">
        <v>1557</v>
      </c>
      <c r="F521" s="17" t="s">
        <v>1558</v>
      </c>
      <c r="G521" s="17" t="n">
        <v>1395130037</v>
      </c>
      <c r="H521" s="3" t="s">
        <v>1559</v>
      </c>
      <c r="I521" s="17" t="s">
        <v>1557</v>
      </c>
      <c r="J521" s="17" t="n">
        <v>1395130037</v>
      </c>
    </row>
    <row r="522" customFormat="false" ht="14.25" hidden="false" customHeight="false" outlineLevel="0" collapsed="false">
      <c r="A522" s="2" t="s">
        <v>688</v>
      </c>
      <c r="B522" s="17" t="s">
        <v>1541</v>
      </c>
      <c r="C522" s="2" t="s">
        <v>1081</v>
      </c>
      <c r="D522" s="2" t="n">
        <v>30.6</v>
      </c>
      <c r="E522" s="17" t="s">
        <v>1560</v>
      </c>
      <c r="F522" s="17" t="s">
        <v>1537</v>
      </c>
      <c r="G522" s="17" t="n">
        <v>18762846556</v>
      </c>
      <c r="H522" s="3" t="s">
        <v>1561</v>
      </c>
      <c r="I522" s="17" t="s">
        <v>1560</v>
      </c>
      <c r="J522" s="17" t="n">
        <v>18762846556</v>
      </c>
    </row>
    <row r="523" customFormat="false" ht="14.25" hidden="false" customHeight="false" outlineLevel="0" collapsed="false">
      <c r="A523" s="2" t="s">
        <v>688</v>
      </c>
      <c r="B523" s="17" t="s">
        <v>1450</v>
      </c>
      <c r="C523" s="2" t="s">
        <v>1081</v>
      </c>
      <c r="D523" s="2" t="n">
        <v>30.6</v>
      </c>
      <c r="E523" s="17" t="s">
        <v>1562</v>
      </c>
      <c r="F523" s="17" t="s">
        <v>1563</v>
      </c>
      <c r="G523" s="17" t="n">
        <v>13773895808</v>
      </c>
      <c r="H523" s="3" t="s">
        <v>1564</v>
      </c>
      <c r="I523" s="17" t="s">
        <v>1562</v>
      </c>
      <c r="J523" s="17" t="n">
        <v>13773895808</v>
      </c>
    </row>
    <row r="524" customFormat="false" ht="14.25" hidden="false" customHeight="false" outlineLevel="0" collapsed="false">
      <c r="A524" s="2" t="s">
        <v>688</v>
      </c>
      <c r="B524" s="17" t="s">
        <v>1565</v>
      </c>
      <c r="C524" s="2" t="s">
        <v>1081</v>
      </c>
      <c r="D524" s="2" t="n">
        <v>30.6</v>
      </c>
      <c r="E524" s="17" t="s">
        <v>1566</v>
      </c>
      <c r="F524" s="17" t="s">
        <v>1567</v>
      </c>
      <c r="G524" s="17" t="n">
        <v>13901471187</v>
      </c>
      <c r="H524" s="3" t="s">
        <v>1568</v>
      </c>
      <c r="I524" s="17" t="s">
        <v>1566</v>
      </c>
      <c r="J524" s="17" t="n">
        <v>13901471187</v>
      </c>
    </row>
    <row r="525" customFormat="false" ht="14.25" hidden="false" customHeight="false" outlineLevel="0" collapsed="false">
      <c r="A525" s="2" t="s">
        <v>688</v>
      </c>
      <c r="B525" s="17" t="s">
        <v>1565</v>
      </c>
      <c r="C525" s="2" t="s">
        <v>1081</v>
      </c>
      <c r="D525" s="2" t="n">
        <v>30.6</v>
      </c>
      <c r="E525" s="17" t="s">
        <v>1569</v>
      </c>
      <c r="F525" s="17" t="s">
        <v>1570</v>
      </c>
      <c r="G525" s="17" t="n">
        <v>13218449998</v>
      </c>
      <c r="H525" s="3" t="s">
        <v>1571</v>
      </c>
      <c r="I525" s="17" t="s">
        <v>1569</v>
      </c>
      <c r="J525" s="17" t="n">
        <v>13218449998</v>
      </c>
    </row>
    <row r="526" customFormat="false" ht="14.25" hidden="false" customHeight="false" outlineLevel="0" collapsed="false">
      <c r="A526" s="2" t="s">
        <v>688</v>
      </c>
      <c r="B526" s="17" t="s">
        <v>1565</v>
      </c>
      <c r="C526" s="2" t="s">
        <v>1081</v>
      </c>
      <c r="D526" s="2" t="n">
        <v>30.6</v>
      </c>
      <c r="E526" s="17" t="s">
        <v>1572</v>
      </c>
      <c r="F526" s="17"/>
      <c r="G526" s="17" t="n">
        <v>15951418555</v>
      </c>
      <c r="H526" s="3" t="s">
        <v>1573</v>
      </c>
      <c r="I526" s="17" t="s">
        <v>1572</v>
      </c>
      <c r="J526" s="17" t="n">
        <v>15951418555</v>
      </c>
    </row>
    <row r="527" customFormat="false" ht="14.25" hidden="false" customHeight="false" outlineLevel="0" collapsed="false">
      <c r="A527" s="2" t="s">
        <v>688</v>
      </c>
      <c r="B527" s="17" t="s">
        <v>1388</v>
      </c>
      <c r="C527" s="2" t="s">
        <v>1081</v>
      </c>
      <c r="D527" s="2" t="n">
        <v>30.6</v>
      </c>
      <c r="E527" s="17" t="s">
        <v>1574</v>
      </c>
      <c r="F527" s="17"/>
      <c r="G527" s="17" t="n">
        <v>18851289000</v>
      </c>
      <c r="H527" s="3" t="s">
        <v>1575</v>
      </c>
      <c r="I527" s="17" t="s">
        <v>1574</v>
      </c>
      <c r="J527" s="17" t="n">
        <v>18851289000</v>
      </c>
    </row>
    <row r="528" customFormat="false" ht="14.25" hidden="false" customHeight="false" outlineLevel="0" collapsed="false">
      <c r="A528" s="2" t="s">
        <v>688</v>
      </c>
      <c r="B528" s="17" t="s">
        <v>1550</v>
      </c>
      <c r="C528" s="2" t="s">
        <v>1081</v>
      </c>
      <c r="D528" s="2" t="n">
        <v>30.6</v>
      </c>
      <c r="E528" s="17" t="s">
        <v>1576</v>
      </c>
      <c r="F528" s="17"/>
      <c r="G528" s="17" t="n">
        <v>18001479301</v>
      </c>
      <c r="H528" s="3" t="s">
        <v>1577</v>
      </c>
      <c r="I528" s="17" t="s">
        <v>1576</v>
      </c>
      <c r="J528" s="17" t="n">
        <v>18001479301</v>
      </c>
    </row>
    <row r="529" customFormat="false" ht="14.25" hidden="false" customHeight="false" outlineLevel="0" collapsed="false">
      <c r="A529" s="2" t="s">
        <v>688</v>
      </c>
      <c r="B529" s="17" t="s">
        <v>68</v>
      </c>
      <c r="C529" s="2" t="s">
        <v>1081</v>
      </c>
      <c r="D529" s="2" t="n">
        <v>30.6</v>
      </c>
      <c r="E529" s="17" t="s">
        <v>1531</v>
      </c>
      <c r="F529" s="17" t="s">
        <v>1578</v>
      </c>
      <c r="G529" s="17" t="n">
        <v>13771443773</v>
      </c>
      <c r="H529" s="3" t="s">
        <v>1579</v>
      </c>
      <c r="I529" s="17" t="s">
        <v>1531</v>
      </c>
      <c r="J529" s="17" t="n">
        <v>13771443773</v>
      </c>
    </row>
    <row r="530" customFormat="false" ht="14.25" hidden="false" customHeight="false" outlineLevel="0" collapsed="false">
      <c r="A530" s="2" t="s">
        <v>688</v>
      </c>
      <c r="B530" s="17" t="s">
        <v>1580</v>
      </c>
      <c r="C530" s="2" t="s">
        <v>1081</v>
      </c>
      <c r="D530" s="2" t="n">
        <v>30.6</v>
      </c>
      <c r="E530" s="17" t="s">
        <v>1581</v>
      </c>
      <c r="F530" s="17" t="s">
        <v>1582</v>
      </c>
      <c r="G530" s="17" t="n">
        <v>15252661817</v>
      </c>
      <c r="H530" s="3" t="s">
        <v>1583</v>
      </c>
      <c r="I530" s="17" t="s">
        <v>1581</v>
      </c>
      <c r="J530" s="17" t="n">
        <v>15252661817</v>
      </c>
    </row>
    <row r="531" customFormat="false" ht="14.25" hidden="false" customHeight="false" outlineLevel="0" collapsed="false">
      <c r="A531" s="2" t="s">
        <v>688</v>
      </c>
      <c r="B531" s="17" t="s">
        <v>1580</v>
      </c>
      <c r="C531" s="2" t="s">
        <v>1081</v>
      </c>
      <c r="D531" s="2" t="n">
        <v>30.6</v>
      </c>
      <c r="E531" s="17" t="s">
        <v>1584</v>
      </c>
      <c r="F531" s="17"/>
      <c r="G531" s="17" t="n">
        <v>18101436131</v>
      </c>
      <c r="H531" s="3" t="s">
        <v>1585</v>
      </c>
      <c r="I531" s="17" t="s">
        <v>1584</v>
      </c>
      <c r="J531" s="17" t="n">
        <v>18101436131</v>
      </c>
    </row>
    <row r="532" customFormat="false" ht="14.25" hidden="false" customHeight="false" outlineLevel="0" collapsed="false">
      <c r="A532" s="2" t="s">
        <v>688</v>
      </c>
      <c r="B532" s="17" t="s">
        <v>1397</v>
      </c>
      <c r="C532" s="2" t="s">
        <v>1081</v>
      </c>
      <c r="D532" s="2" t="n">
        <v>30.6</v>
      </c>
      <c r="E532" s="17" t="s">
        <v>1586</v>
      </c>
      <c r="F532" s="17" t="s">
        <v>1587</v>
      </c>
      <c r="G532" s="17" t="n">
        <v>18800600034</v>
      </c>
      <c r="H532" s="3" t="s">
        <v>1588</v>
      </c>
      <c r="I532" s="17" t="s">
        <v>1586</v>
      </c>
      <c r="J532" s="17" t="n">
        <v>18800600034</v>
      </c>
    </row>
    <row r="533" customFormat="false" ht="14.25" hidden="false" customHeight="false" outlineLevel="0" collapsed="false">
      <c r="A533" s="2" t="s">
        <v>688</v>
      </c>
      <c r="B533" s="17" t="s">
        <v>1397</v>
      </c>
      <c r="C533" s="2" t="s">
        <v>1081</v>
      </c>
      <c r="D533" s="2" t="n">
        <v>30.6</v>
      </c>
      <c r="E533" s="17" t="s">
        <v>1589</v>
      </c>
      <c r="F533" s="17" t="s">
        <v>1254</v>
      </c>
      <c r="G533" s="17" t="n">
        <v>18662736456</v>
      </c>
      <c r="H533" s="3" t="s">
        <v>1590</v>
      </c>
      <c r="I533" s="17" t="s">
        <v>1589</v>
      </c>
      <c r="J533" s="17" t="n">
        <v>18662736456</v>
      </c>
    </row>
    <row r="534" customFormat="false" ht="14.25" hidden="false" customHeight="false" outlineLevel="0" collapsed="false">
      <c r="A534" s="2" t="s">
        <v>688</v>
      </c>
      <c r="B534" s="17" t="s">
        <v>1397</v>
      </c>
      <c r="C534" s="2" t="s">
        <v>1081</v>
      </c>
      <c r="D534" s="2" t="n">
        <v>30.6</v>
      </c>
      <c r="E534" s="17" t="s">
        <v>1591</v>
      </c>
      <c r="F534" s="17"/>
      <c r="G534" s="17" t="n">
        <v>13218932991</v>
      </c>
      <c r="H534" s="3" t="s">
        <v>1592</v>
      </c>
      <c r="I534" s="17" t="s">
        <v>1591</v>
      </c>
      <c r="J534" s="17" t="n">
        <v>13218932991</v>
      </c>
    </row>
    <row r="535" customFormat="false" ht="14.25" hidden="false" customHeight="false" outlineLevel="0" collapsed="false">
      <c r="A535" s="2" t="s">
        <v>688</v>
      </c>
      <c r="B535" s="17" t="s">
        <v>1580</v>
      </c>
      <c r="C535" s="2" t="s">
        <v>1081</v>
      </c>
      <c r="D535" s="2" t="n">
        <v>30.6</v>
      </c>
      <c r="E535" s="17" t="s">
        <v>1593</v>
      </c>
      <c r="F535" s="17" t="s">
        <v>1582</v>
      </c>
      <c r="G535" s="17" t="n">
        <v>17715053889</v>
      </c>
      <c r="H535" s="3" t="s">
        <v>1594</v>
      </c>
      <c r="I535" s="17" t="s">
        <v>1593</v>
      </c>
      <c r="J535" s="17" t="n">
        <v>17715053889</v>
      </c>
    </row>
    <row r="536" customFormat="false" ht="14.25" hidden="false" customHeight="false" outlineLevel="0" collapsed="false">
      <c r="A536" s="2" t="s">
        <v>688</v>
      </c>
      <c r="B536" s="17" t="s">
        <v>1394</v>
      </c>
      <c r="C536" s="2" t="s">
        <v>1081</v>
      </c>
      <c r="D536" s="2" t="n">
        <v>30.6</v>
      </c>
      <c r="E536" s="17" t="s">
        <v>1595</v>
      </c>
      <c r="F536" s="17"/>
      <c r="G536" s="17" t="n">
        <v>13685158325</v>
      </c>
      <c r="H536" s="3" t="s">
        <v>1596</v>
      </c>
      <c r="I536" s="17" t="s">
        <v>1595</v>
      </c>
      <c r="J536" s="17" t="n">
        <v>13685158325</v>
      </c>
    </row>
    <row r="537" customFormat="false" ht="14.25" hidden="false" customHeight="false" outlineLevel="0" collapsed="false">
      <c r="A537" s="2" t="s">
        <v>688</v>
      </c>
      <c r="B537" s="17" t="s">
        <v>1394</v>
      </c>
      <c r="C537" s="2" t="s">
        <v>1081</v>
      </c>
      <c r="D537" s="2" t="n">
        <v>30.6</v>
      </c>
      <c r="E537" s="17" t="s">
        <v>1597</v>
      </c>
      <c r="F537" s="17" t="s">
        <v>1598</v>
      </c>
      <c r="G537" s="17" t="n">
        <v>17327380782</v>
      </c>
      <c r="H537" s="3" t="s">
        <v>1599</v>
      </c>
      <c r="I537" s="17" t="s">
        <v>1597</v>
      </c>
      <c r="J537" s="17" t="n">
        <v>17327380782</v>
      </c>
    </row>
    <row r="538" customFormat="false" ht="14.25" hidden="false" customHeight="false" outlineLevel="0" collapsed="false">
      <c r="A538" s="2" t="s">
        <v>688</v>
      </c>
      <c r="B538" s="17" t="s">
        <v>1394</v>
      </c>
      <c r="C538" s="2" t="s">
        <v>1081</v>
      </c>
      <c r="D538" s="2" t="n">
        <v>30.6</v>
      </c>
      <c r="E538" s="17" t="s">
        <v>1600</v>
      </c>
      <c r="F538" s="17"/>
      <c r="G538" s="17" t="n">
        <v>13914888092</v>
      </c>
      <c r="H538" s="3" t="s">
        <v>1601</v>
      </c>
      <c r="I538" s="17" t="s">
        <v>1600</v>
      </c>
      <c r="J538" s="17" t="n">
        <v>13914888092</v>
      </c>
    </row>
    <row r="539" customFormat="false" ht="14.25" hidden="false" customHeight="false" outlineLevel="0" collapsed="false">
      <c r="A539" s="2" t="s">
        <v>688</v>
      </c>
      <c r="B539" s="17" t="s">
        <v>1442</v>
      </c>
      <c r="C539" s="2" t="s">
        <v>1081</v>
      </c>
      <c r="D539" s="2" t="n">
        <v>30.6</v>
      </c>
      <c r="E539" s="17" t="s">
        <v>1602</v>
      </c>
      <c r="F539" s="17" t="s">
        <v>1603</v>
      </c>
      <c r="G539" s="17" t="n">
        <v>18762223960</v>
      </c>
      <c r="H539" s="3" t="s">
        <v>1604</v>
      </c>
      <c r="I539" s="17" t="s">
        <v>1602</v>
      </c>
      <c r="J539" s="17" t="n">
        <v>18762223960</v>
      </c>
    </row>
    <row r="540" customFormat="false" ht="14.25" hidden="false" customHeight="false" outlineLevel="0" collapsed="false">
      <c r="A540" s="2" t="s">
        <v>688</v>
      </c>
      <c r="B540" s="17" t="s">
        <v>1397</v>
      </c>
      <c r="C540" s="2" t="s">
        <v>1081</v>
      </c>
      <c r="D540" s="2" t="n">
        <v>30.6</v>
      </c>
      <c r="E540" s="17" t="s">
        <v>1605</v>
      </c>
      <c r="F540" s="17" t="s">
        <v>1606</v>
      </c>
      <c r="G540" s="17" t="n">
        <v>18362816013</v>
      </c>
      <c r="H540" s="3" t="s">
        <v>1607</v>
      </c>
      <c r="I540" s="17" t="s">
        <v>1605</v>
      </c>
      <c r="J540" s="17" t="n">
        <v>18362816013</v>
      </c>
    </row>
    <row r="541" customFormat="false" ht="14.25" hidden="false" customHeight="false" outlineLevel="0" collapsed="false">
      <c r="A541" s="2" t="s">
        <v>688</v>
      </c>
      <c r="B541" s="17" t="s">
        <v>1169</v>
      </c>
      <c r="C541" s="2" t="s">
        <v>1081</v>
      </c>
      <c r="D541" s="2" t="n">
        <v>30.6</v>
      </c>
      <c r="E541" s="17" t="s">
        <v>1608</v>
      </c>
      <c r="F541" s="20" t="s">
        <v>1452</v>
      </c>
      <c r="G541" s="17" t="n">
        <v>18862481962</v>
      </c>
      <c r="H541" s="3" t="s">
        <v>1609</v>
      </c>
      <c r="I541" s="17" t="s">
        <v>1608</v>
      </c>
      <c r="J541" s="17" t="n">
        <v>18862481962</v>
      </c>
    </row>
    <row r="542" customFormat="false" ht="14.25" hidden="false" customHeight="false" outlineLevel="0" collapsed="false">
      <c r="A542" s="2" t="s">
        <v>688</v>
      </c>
      <c r="B542" s="17" t="s">
        <v>1394</v>
      </c>
      <c r="C542" s="2" t="s">
        <v>1081</v>
      </c>
      <c r="D542" s="2" t="n">
        <v>30.6</v>
      </c>
      <c r="E542" s="17" t="s">
        <v>1610</v>
      </c>
      <c r="F542" s="17" t="s">
        <v>1611</v>
      </c>
      <c r="G542" s="17" t="n">
        <v>13952199290</v>
      </c>
      <c r="H542" s="3" t="s">
        <v>1612</v>
      </c>
      <c r="I542" s="17" t="s">
        <v>1610</v>
      </c>
      <c r="J542" s="17" t="n">
        <v>13952199290</v>
      </c>
    </row>
    <row r="543" customFormat="false" ht="14.25" hidden="false" customHeight="false" outlineLevel="0" collapsed="false">
      <c r="A543" s="2" t="s">
        <v>688</v>
      </c>
      <c r="B543" s="17" t="s">
        <v>1613</v>
      </c>
      <c r="C543" s="2" t="s">
        <v>1081</v>
      </c>
      <c r="D543" s="2" t="n">
        <v>30.6</v>
      </c>
      <c r="E543" s="17" t="s">
        <v>1614</v>
      </c>
      <c r="F543" s="17" t="s">
        <v>1392</v>
      </c>
      <c r="G543" s="17" t="n">
        <v>15394602909</v>
      </c>
      <c r="H543" s="3" t="s">
        <v>1615</v>
      </c>
      <c r="I543" s="17" t="s">
        <v>1614</v>
      </c>
      <c r="J543" s="17" t="n">
        <v>15394602909</v>
      </c>
    </row>
    <row r="544" customFormat="false" ht="14.25" hidden="false" customHeight="false" outlineLevel="0" collapsed="false">
      <c r="A544" s="2" t="s">
        <v>688</v>
      </c>
      <c r="B544" s="17" t="s">
        <v>68</v>
      </c>
      <c r="C544" s="2" t="s">
        <v>1081</v>
      </c>
      <c r="D544" s="2" t="n">
        <v>30.6</v>
      </c>
      <c r="E544" s="17" t="s">
        <v>1616</v>
      </c>
      <c r="F544" s="17" t="s">
        <v>1617</v>
      </c>
      <c r="G544" s="17" t="n">
        <v>13405767158</v>
      </c>
      <c r="H544" s="3" t="s">
        <v>1618</v>
      </c>
      <c r="I544" s="17" t="s">
        <v>1616</v>
      </c>
      <c r="J544" s="17" t="n">
        <v>13405767158</v>
      </c>
    </row>
    <row r="545" customFormat="false" ht="14.25" hidden="false" customHeight="false" outlineLevel="0" collapsed="false">
      <c r="A545" s="2" t="s">
        <v>688</v>
      </c>
      <c r="B545" s="17" t="s">
        <v>1541</v>
      </c>
      <c r="C545" s="2" t="s">
        <v>1081</v>
      </c>
      <c r="D545" s="2" t="n">
        <v>30.6</v>
      </c>
      <c r="E545" s="17" t="s">
        <v>1619</v>
      </c>
      <c r="F545" s="17" t="s">
        <v>1620</v>
      </c>
      <c r="G545" s="17" t="n">
        <v>13913828579</v>
      </c>
      <c r="H545" s="3" t="s">
        <v>1621</v>
      </c>
      <c r="I545" s="17" t="s">
        <v>1619</v>
      </c>
      <c r="J545" s="17" t="n">
        <v>13913828579</v>
      </c>
    </row>
    <row r="546" customFormat="false" ht="14.25" hidden="false" customHeight="false" outlineLevel="0" collapsed="false">
      <c r="A546" s="2" t="s">
        <v>688</v>
      </c>
      <c r="B546" s="17" t="s">
        <v>1120</v>
      </c>
      <c r="C546" s="2" t="s">
        <v>1081</v>
      </c>
      <c r="D546" s="2" t="n">
        <v>30.6</v>
      </c>
      <c r="E546" s="17" t="s">
        <v>1622</v>
      </c>
      <c r="F546" s="17" t="s">
        <v>1567</v>
      </c>
      <c r="G546" s="17" t="n">
        <v>13801526032</v>
      </c>
      <c r="H546" s="3" t="s">
        <v>1623</v>
      </c>
      <c r="I546" s="17" t="s">
        <v>1622</v>
      </c>
      <c r="J546" s="17" t="n">
        <v>13801526032</v>
      </c>
    </row>
    <row r="547" customFormat="false" ht="14.25" hidden="false" customHeight="false" outlineLevel="0" collapsed="false">
      <c r="A547" s="2" t="s">
        <v>688</v>
      </c>
      <c r="B547" s="17" t="s">
        <v>1624</v>
      </c>
      <c r="C547" s="2" t="s">
        <v>1081</v>
      </c>
      <c r="D547" s="2" t="n">
        <v>30.6</v>
      </c>
      <c r="E547" s="17" t="s">
        <v>1625</v>
      </c>
      <c r="F547" s="17" t="s">
        <v>1626</v>
      </c>
      <c r="G547" s="17" t="n">
        <v>18001479301</v>
      </c>
      <c r="H547" s="3" t="s">
        <v>1627</v>
      </c>
      <c r="I547" s="17" t="s">
        <v>1625</v>
      </c>
      <c r="J547" s="17" t="n">
        <v>18001479301</v>
      </c>
    </row>
    <row r="548" customFormat="false" ht="14.25" hidden="false" customHeight="false" outlineLevel="0" collapsed="false">
      <c r="A548" s="2" t="s">
        <v>688</v>
      </c>
      <c r="B548" s="17" t="s">
        <v>1628</v>
      </c>
      <c r="C548" s="2" t="s">
        <v>1081</v>
      </c>
      <c r="D548" s="2" t="n">
        <v>30.6</v>
      </c>
      <c r="E548" s="17" t="s">
        <v>1629</v>
      </c>
      <c r="F548" s="17" t="s">
        <v>1611</v>
      </c>
      <c r="G548" s="17" t="n">
        <v>18751708337</v>
      </c>
      <c r="H548" s="3" t="s">
        <v>1630</v>
      </c>
      <c r="I548" s="17" t="s">
        <v>1629</v>
      </c>
      <c r="J548" s="17" t="n">
        <v>18751708337</v>
      </c>
    </row>
    <row r="549" customFormat="false" ht="14.25" hidden="false" customHeight="false" outlineLevel="0" collapsed="false">
      <c r="A549" s="2" t="s">
        <v>688</v>
      </c>
      <c r="B549" s="17" t="s">
        <v>1631</v>
      </c>
      <c r="C549" s="2" t="s">
        <v>1081</v>
      </c>
      <c r="D549" s="2" t="n">
        <v>30.6</v>
      </c>
      <c r="E549" s="17" t="s">
        <v>1632</v>
      </c>
      <c r="F549" s="17" t="s">
        <v>1633</v>
      </c>
      <c r="G549" s="17" t="n">
        <v>13626176055</v>
      </c>
      <c r="H549" s="3" t="s">
        <v>1634</v>
      </c>
      <c r="I549" s="17" t="s">
        <v>1632</v>
      </c>
      <c r="J549" s="17" t="n">
        <v>13626176055</v>
      </c>
    </row>
    <row r="550" customFormat="false" ht="14.25" hidden="false" customHeight="false" outlineLevel="0" collapsed="false">
      <c r="A550" s="2" t="s">
        <v>688</v>
      </c>
      <c r="B550" s="17" t="s">
        <v>1635</v>
      </c>
      <c r="C550" s="2" t="s">
        <v>1081</v>
      </c>
      <c r="D550" s="2" t="n">
        <v>30.6</v>
      </c>
      <c r="E550" s="17" t="s">
        <v>1636</v>
      </c>
      <c r="F550" s="17" t="s">
        <v>1570</v>
      </c>
      <c r="G550" s="17" t="n">
        <v>15261299922</v>
      </c>
      <c r="H550" s="3" t="s">
        <v>1637</v>
      </c>
      <c r="I550" s="17" t="s">
        <v>1636</v>
      </c>
      <c r="J550" s="17" t="n">
        <v>15261299922</v>
      </c>
    </row>
    <row r="551" customFormat="false" ht="14.25" hidden="false" customHeight="false" outlineLevel="0" collapsed="false">
      <c r="A551" s="2" t="s">
        <v>688</v>
      </c>
      <c r="B551" s="17" t="s">
        <v>1442</v>
      </c>
      <c r="C551" s="2" t="s">
        <v>1081</v>
      </c>
      <c r="D551" s="2" t="n">
        <v>30.6</v>
      </c>
      <c r="E551" s="17" t="s">
        <v>1638</v>
      </c>
      <c r="F551" s="17" t="s">
        <v>1639</v>
      </c>
      <c r="G551" s="17" t="n">
        <v>18205222281</v>
      </c>
      <c r="H551" s="3" t="s">
        <v>1640</v>
      </c>
      <c r="I551" s="17" t="s">
        <v>1638</v>
      </c>
      <c r="J551" s="17" t="n">
        <v>18205222281</v>
      </c>
    </row>
    <row r="552" customFormat="false" ht="14.25" hidden="false" customHeight="false" outlineLevel="0" collapsed="false">
      <c r="A552" s="2" t="s">
        <v>688</v>
      </c>
      <c r="B552" s="17" t="s">
        <v>1613</v>
      </c>
      <c r="C552" s="2" t="s">
        <v>1081</v>
      </c>
      <c r="D552" s="2" t="n">
        <v>30.6</v>
      </c>
      <c r="E552" s="17" t="s">
        <v>1641</v>
      </c>
      <c r="F552" s="17" t="s">
        <v>1642</v>
      </c>
      <c r="G552" s="17" t="n">
        <v>18952283008</v>
      </c>
      <c r="H552" s="3" t="s">
        <v>1643</v>
      </c>
      <c r="I552" s="17" t="s">
        <v>1641</v>
      </c>
      <c r="J552" s="17" t="n">
        <v>18952283008</v>
      </c>
    </row>
    <row r="553" customFormat="false" ht="14.25" hidden="false" customHeight="false" outlineLevel="0" collapsed="false">
      <c r="A553" s="2" t="s">
        <v>688</v>
      </c>
      <c r="B553" s="17" t="s">
        <v>1644</v>
      </c>
      <c r="C553" s="2" t="s">
        <v>1081</v>
      </c>
      <c r="D553" s="2" t="n">
        <v>30.6</v>
      </c>
      <c r="E553" s="17" t="s">
        <v>1645</v>
      </c>
      <c r="F553" s="17" t="s">
        <v>1646</v>
      </c>
      <c r="G553" s="17" t="n">
        <v>15261776888</v>
      </c>
      <c r="H553" s="3" t="s">
        <v>1647</v>
      </c>
      <c r="I553" s="17" t="s">
        <v>1645</v>
      </c>
      <c r="J553" s="17" t="n">
        <v>15261776888</v>
      </c>
    </row>
    <row r="554" customFormat="false" ht="14.25" hidden="false" customHeight="false" outlineLevel="0" collapsed="false">
      <c r="A554" s="2" t="s">
        <v>688</v>
      </c>
      <c r="B554" s="17" t="s">
        <v>1644</v>
      </c>
      <c r="C554" s="2" t="s">
        <v>1081</v>
      </c>
      <c r="D554" s="2" t="n">
        <v>30.6</v>
      </c>
      <c r="E554" s="17" t="s">
        <v>1648</v>
      </c>
      <c r="F554" s="17" t="s">
        <v>1649</v>
      </c>
      <c r="G554" s="17" t="n">
        <v>13813307979</v>
      </c>
      <c r="H554" s="3" t="s">
        <v>1650</v>
      </c>
      <c r="I554" s="17" t="s">
        <v>1648</v>
      </c>
      <c r="J554" s="17" t="n">
        <v>13813307979</v>
      </c>
    </row>
    <row r="555" customFormat="false" ht="14.25" hidden="false" customHeight="false" outlineLevel="0" collapsed="false">
      <c r="A555" s="2" t="s">
        <v>688</v>
      </c>
      <c r="B555" s="17" t="s">
        <v>1413</v>
      </c>
      <c r="C555" s="2" t="s">
        <v>1081</v>
      </c>
      <c r="D555" s="2" t="n">
        <v>30.6</v>
      </c>
      <c r="E555" s="17" t="s">
        <v>1651</v>
      </c>
      <c r="F555" s="17" t="s">
        <v>1652</v>
      </c>
      <c r="G555" s="17" t="n">
        <v>15252327523</v>
      </c>
      <c r="H555" s="3" t="s">
        <v>1653</v>
      </c>
      <c r="I555" s="17" t="s">
        <v>1651</v>
      </c>
      <c r="J555" s="17" t="n">
        <v>15252327523</v>
      </c>
    </row>
    <row r="556" customFormat="false" ht="14.25" hidden="false" customHeight="false" outlineLevel="0" collapsed="false">
      <c r="A556" s="2" t="s">
        <v>688</v>
      </c>
      <c r="B556" s="17" t="s">
        <v>1413</v>
      </c>
      <c r="C556" s="2" t="s">
        <v>1081</v>
      </c>
      <c r="D556" s="2" t="n">
        <v>30.6</v>
      </c>
      <c r="E556" s="17" t="s">
        <v>1654</v>
      </c>
      <c r="F556" s="17" t="s">
        <v>1655</v>
      </c>
      <c r="G556" s="17" t="n">
        <v>15061224289</v>
      </c>
      <c r="H556" s="3" t="s">
        <v>1656</v>
      </c>
      <c r="I556" s="17" t="s">
        <v>1654</v>
      </c>
      <c r="J556" s="17" t="n">
        <v>15061224289</v>
      </c>
    </row>
    <row r="557" customFormat="false" ht="14.25" hidden="false" customHeight="false" outlineLevel="0" collapsed="false">
      <c r="A557" s="2" t="s">
        <v>688</v>
      </c>
      <c r="B557" s="17" t="s">
        <v>1413</v>
      </c>
      <c r="C557" s="2" t="s">
        <v>1081</v>
      </c>
      <c r="D557" s="2" t="n">
        <v>30.6</v>
      </c>
      <c r="E557" s="17" t="s">
        <v>1657</v>
      </c>
      <c r="F557" s="17" t="s">
        <v>1254</v>
      </c>
      <c r="G557" s="17" t="n">
        <v>13916861242</v>
      </c>
      <c r="H557" s="3" t="s">
        <v>1658</v>
      </c>
      <c r="I557" s="17" t="s">
        <v>1657</v>
      </c>
      <c r="J557" s="17" t="n">
        <v>13916861242</v>
      </c>
    </row>
    <row r="558" customFormat="false" ht="14.25" hidden="false" customHeight="false" outlineLevel="0" collapsed="false">
      <c r="A558" s="2" t="s">
        <v>688</v>
      </c>
      <c r="B558" s="17" t="s">
        <v>1413</v>
      </c>
      <c r="C558" s="2" t="s">
        <v>1081</v>
      </c>
      <c r="D558" s="2" t="n">
        <v>30.6</v>
      </c>
      <c r="E558" s="17" t="s">
        <v>1659</v>
      </c>
      <c r="F558" s="17" t="s">
        <v>1415</v>
      </c>
      <c r="G558" s="17" t="n">
        <v>18852390626</v>
      </c>
      <c r="H558" s="3" t="s">
        <v>1660</v>
      </c>
      <c r="I558" s="17" t="s">
        <v>1659</v>
      </c>
      <c r="J558" s="17" t="n">
        <v>18852390626</v>
      </c>
    </row>
    <row r="559" customFormat="false" ht="14.25" hidden="false" customHeight="false" outlineLevel="0" collapsed="false">
      <c r="A559" s="2" t="s">
        <v>688</v>
      </c>
      <c r="B559" s="17" t="s">
        <v>1413</v>
      </c>
      <c r="C559" s="2" t="s">
        <v>1081</v>
      </c>
      <c r="D559" s="2" t="n">
        <v>30.6</v>
      </c>
      <c r="E559" s="17" t="s">
        <v>1661</v>
      </c>
      <c r="F559" s="17" t="s">
        <v>1662</v>
      </c>
      <c r="G559" s="17" t="n">
        <v>18360768099</v>
      </c>
      <c r="H559" s="3" t="s">
        <v>1663</v>
      </c>
      <c r="I559" s="17" t="s">
        <v>1661</v>
      </c>
      <c r="J559" s="17" t="n">
        <v>18360768099</v>
      </c>
    </row>
    <row r="560" customFormat="false" ht="14.25" hidden="false" customHeight="false" outlineLevel="0" collapsed="false">
      <c r="A560" s="2" t="s">
        <v>688</v>
      </c>
      <c r="B560" s="17" t="s">
        <v>1413</v>
      </c>
      <c r="C560" s="2" t="s">
        <v>1081</v>
      </c>
      <c r="D560" s="2" t="n">
        <v>30.6</v>
      </c>
      <c r="E560" s="17" t="s">
        <v>1664</v>
      </c>
      <c r="F560" s="17" t="s">
        <v>1665</v>
      </c>
      <c r="G560" s="17" t="n">
        <v>13915128152</v>
      </c>
      <c r="H560" s="3" t="s">
        <v>1666</v>
      </c>
      <c r="I560" s="17" t="s">
        <v>1664</v>
      </c>
      <c r="J560" s="17" t="n">
        <v>13915128152</v>
      </c>
    </row>
    <row r="561" customFormat="false" ht="14.25" hidden="false" customHeight="false" outlineLevel="0" collapsed="false">
      <c r="A561" s="2" t="s">
        <v>688</v>
      </c>
      <c r="B561" s="17" t="s">
        <v>1427</v>
      </c>
      <c r="C561" s="2" t="s">
        <v>1081</v>
      </c>
      <c r="D561" s="2" t="n">
        <v>30.6</v>
      </c>
      <c r="E561" s="17" t="s">
        <v>1667</v>
      </c>
      <c r="F561" s="17" t="s">
        <v>1221</v>
      </c>
      <c r="G561" s="17" t="n">
        <v>13515281716</v>
      </c>
      <c r="H561" s="3" t="s">
        <v>1668</v>
      </c>
      <c r="I561" s="17" t="s">
        <v>1667</v>
      </c>
      <c r="J561" s="17" t="n">
        <v>13515281716</v>
      </c>
    </row>
    <row r="562" customFormat="false" ht="14.25" hidden="false" customHeight="false" outlineLevel="0" collapsed="false">
      <c r="A562" s="2" t="s">
        <v>688</v>
      </c>
      <c r="B562" s="17" t="s">
        <v>1669</v>
      </c>
      <c r="C562" s="2" t="s">
        <v>1081</v>
      </c>
      <c r="D562" s="2" t="n">
        <v>30.6</v>
      </c>
      <c r="E562" s="17" t="s">
        <v>1670</v>
      </c>
      <c r="F562" s="17" t="s">
        <v>1606</v>
      </c>
      <c r="G562" s="17" t="n">
        <v>15861270919</v>
      </c>
      <c r="H562" s="3" t="s">
        <v>1671</v>
      </c>
      <c r="I562" s="17" t="s">
        <v>1670</v>
      </c>
      <c r="J562" s="17" t="n">
        <v>15861270919</v>
      </c>
    </row>
    <row r="563" customFormat="false" ht="14.25" hidden="false" customHeight="false" outlineLevel="0" collapsed="false">
      <c r="A563" s="2" t="s">
        <v>688</v>
      </c>
      <c r="B563" s="17" t="s">
        <v>1669</v>
      </c>
      <c r="C563" s="2" t="s">
        <v>1081</v>
      </c>
      <c r="D563" s="2" t="n">
        <v>30.6</v>
      </c>
      <c r="E563" s="17" t="s">
        <v>1241</v>
      </c>
      <c r="F563" s="17"/>
      <c r="G563" s="17" t="n">
        <v>15862905847</v>
      </c>
      <c r="H563" s="3" t="s">
        <v>1672</v>
      </c>
      <c r="I563" s="17" t="s">
        <v>1241</v>
      </c>
      <c r="J563" s="17" t="n">
        <v>15862905847</v>
      </c>
    </row>
    <row r="564" customFormat="false" ht="14.25" hidden="false" customHeight="false" outlineLevel="0" collapsed="false">
      <c r="A564" s="2" t="s">
        <v>688</v>
      </c>
      <c r="B564" s="17" t="s">
        <v>1669</v>
      </c>
      <c r="C564" s="2" t="s">
        <v>1081</v>
      </c>
      <c r="D564" s="2" t="n">
        <v>30.6</v>
      </c>
      <c r="E564" s="17" t="s">
        <v>1673</v>
      </c>
      <c r="F564" s="17" t="s">
        <v>1674</v>
      </c>
      <c r="G564" s="17" t="n">
        <v>13951497381</v>
      </c>
      <c r="H564" s="3" t="s">
        <v>1675</v>
      </c>
      <c r="I564" s="17" t="s">
        <v>1673</v>
      </c>
      <c r="J564" s="17" t="n">
        <v>13951497381</v>
      </c>
    </row>
    <row r="565" customFormat="false" ht="14.25" hidden="false" customHeight="false" outlineLevel="0" collapsed="false">
      <c r="A565" s="2" t="s">
        <v>688</v>
      </c>
      <c r="B565" s="17" t="s">
        <v>1676</v>
      </c>
      <c r="C565" s="2" t="s">
        <v>1081</v>
      </c>
      <c r="D565" s="2" t="n">
        <v>30.6</v>
      </c>
      <c r="E565" s="17" t="s">
        <v>1677</v>
      </c>
      <c r="F565" s="17" t="s">
        <v>1678</v>
      </c>
      <c r="G565" s="17" t="n">
        <v>15905122895</v>
      </c>
      <c r="H565" s="3" t="s">
        <v>1679</v>
      </c>
      <c r="I565" s="17" t="s">
        <v>1677</v>
      </c>
      <c r="J565" s="17" t="n">
        <v>15905122895</v>
      </c>
    </row>
    <row r="566" customFormat="false" ht="14.25" hidden="false" customHeight="false" outlineLevel="0" collapsed="false">
      <c r="A566" s="2" t="s">
        <v>688</v>
      </c>
      <c r="B566" s="17" t="s">
        <v>1669</v>
      </c>
      <c r="C566" s="2" t="s">
        <v>1081</v>
      </c>
      <c r="D566" s="2" t="n">
        <v>30.6</v>
      </c>
      <c r="E566" s="17" t="s">
        <v>1680</v>
      </c>
      <c r="F566" s="17" t="s">
        <v>1681</v>
      </c>
      <c r="G566" s="17" t="n">
        <v>15152536669</v>
      </c>
      <c r="H566" s="3" t="s">
        <v>1682</v>
      </c>
      <c r="I566" s="17" t="s">
        <v>1680</v>
      </c>
      <c r="J566" s="17" t="n">
        <v>15152536669</v>
      </c>
    </row>
    <row r="567" customFormat="false" ht="14.25" hidden="false" customHeight="false" outlineLevel="0" collapsed="false">
      <c r="A567" s="2" t="s">
        <v>688</v>
      </c>
      <c r="B567" s="17" t="s">
        <v>1669</v>
      </c>
      <c r="C567" s="2" t="s">
        <v>1081</v>
      </c>
      <c r="D567" s="2" t="n">
        <v>30.6</v>
      </c>
      <c r="E567" s="17" t="s">
        <v>1683</v>
      </c>
      <c r="F567" s="17" t="s">
        <v>1684</v>
      </c>
      <c r="G567" s="17" t="n">
        <v>15251272008</v>
      </c>
      <c r="H567" s="3" t="s">
        <v>1685</v>
      </c>
      <c r="I567" s="17" t="s">
        <v>1683</v>
      </c>
      <c r="J567" s="17" t="n">
        <v>15251272008</v>
      </c>
    </row>
    <row r="568" customFormat="false" ht="14.25" hidden="false" customHeight="false" outlineLevel="0" collapsed="false">
      <c r="A568" s="2" t="s">
        <v>688</v>
      </c>
      <c r="B568" s="17" t="s">
        <v>772</v>
      </c>
      <c r="C568" s="2" t="s">
        <v>1081</v>
      </c>
      <c r="D568" s="2" t="n">
        <v>30.6</v>
      </c>
      <c r="E568" s="17" t="s">
        <v>1686</v>
      </c>
      <c r="F568" s="17" t="s">
        <v>1558</v>
      </c>
      <c r="G568" s="20" t="n">
        <v>13770766950</v>
      </c>
      <c r="H568" s="6" t="s">
        <v>1687</v>
      </c>
      <c r="I568" s="17" t="s">
        <v>1686</v>
      </c>
      <c r="J568" s="20" t="n">
        <v>13770766950</v>
      </c>
    </row>
    <row r="569" customFormat="false" ht="14.25" hidden="false" customHeight="false" outlineLevel="0" collapsed="false">
      <c r="A569" s="2" t="s">
        <v>688</v>
      </c>
      <c r="B569" s="17" t="s">
        <v>1420</v>
      </c>
      <c r="C569" s="2" t="s">
        <v>1081</v>
      </c>
      <c r="D569" s="2" t="n">
        <v>30.6</v>
      </c>
      <c r="E569" s="17" t="s">
        <v>1688</v>
      </c>
      <c r="F569" s="17"/>
      <c r="G569" s="17" t="n">
        <v>13914602158</v>
      </c>
      <c r="H569" s="3" t="s">
        <v>1689</v>
      </c>
      <c r="I569" s="17" t="s">
        <v>1688</v>
      </c>
      <c r="J569" s="17" t="n">
        <v>13914602158</v>
      </c>
    </row>
    <row r="570" customFormat="false" ht="14.25" hidden="false" customHeight="false" outlineLevel="0" collapsed="false">
      <c r="A570" s="2" t="s">
        <v>688</v>
      </c>
      <c r="B570" s="17" t="s">
        <v>1420</v>
      </c>
      <c r="C570" s="2" t="s">
        <v>1081</v>
      </c>
      <c r="D570" s="2" t="n">
        <v>30.6</v>
      </c>
      <c r="E570" s="17" t="s">
        <v>1690</v>
      </c>
      <c r="F570" s="17"/>
      <c r="G570" s="17" t="n">
        <v>15371195169</v>
      </c>
      <c r="H570" s="3" t="s">
        <v>1691</v>
      </c>
      <c r="I570" s="17" t="s">
        <v>1690</v>
      </c>
      <c r="J570" s="17" t="n">
        <v>15371195169</v>
      </c>
    </row>
    <row r="571" customFormat="false" ht="14.25" hidden="false" customHeight="false" outlineLevel="0" collapsed="false">
      <c r="A571" s="2" t="s">
        <v>688</v>
      </c>
      <c r="B571" s="17" t="s">
        <v>689</v>
      </c>
      <c r="C571" s="2" t="s">
        <v>1081</v>
      </c>
      <c r="D571" s="2" t="n">
        <v>30.6</v>
      </c>
      <c r="E571" s="17" t="s">
        <v>1692</v>
      </c>
      <c r="F571" s="17" t="s">
        <v>1693</v>
      </c>
      <c r="G571" s="17" t="n">
        <v>18015868390</v>
      </c>
      <c r="H571" s="3" t="s">
        <v>1694</v>
      </c>
      <c r="I571" s="17" t="s">
        <v>1692</v>
      </c>
      <c r="J571" s="17" t="n">
        <v>18015868390</v>
      </c>
    </row>
    <row r="572" customFormat="false" ht="14.25" hidden="false" customHeight="false" outlineLevel="0" collapsed="false">
      <c r="A572" s="2" t="s">
        <v>688</v>
      </c>
      <c r="B572" s="17" t="s">
        <v>1420</v>
      </c>
      <c r="C572" s="2" t="s">
        <v>1081</v>
      </c>
      <c r="D572" s="2" t="n">
        <v>30.6</v>
      </c>
      <c r="E572" s="17" t="s">
        <v>1695</v>
      </c>
      <c r="F572" s="17" t="s">
        <v>1696</v>
      </c>
      <c r="G572" s="17" t="n">
        <v>15851056860</v>
      </c>
      <c r="H572" s="3" t="s">
        <v>1697</v>
      </c>
      <c r="I572" s="17" t="s">
        <v>1695</v>
      </c>
      <c r="J572" s="17" t="n">
        <v>15851056860</v>
      </c>
    </row>
    <row r="573" customFormat="false" ht="14.25" hidden="false" customHeight="false" outlineLevel="0" collapsed="false">
      <c r="A573" s="2" t="s">
        <v>688</v>
      </c>
      <c r="B573" s="17" t="s">
        <v>1420</v>
      </c>
      <c r="C573" s="2" t="s">
        <v>1081</v>
      </c>
      <c r="D573" s="2" t="n">
        <v>30.6</v>
      </c>
      <c r="E573" s="17" t="s">
        <v>1698</v>
      </c>
      <c r="F573" s="17"/>
      <c r="G573" s="17" t="n">
        <v>15195119966</v>
      </c>
      <c r="H573" s="3" t="s">
        <v>1699</v>
      </c>
      <c r="I573" s="17" t="s">
        <v>1698</v>
      </c>
      <c r="J573" s="17" t="n">
        <v>15195119966</v>
      </c>
    </row>
    <row r="574" customFormat="false" ht="14.25" hidden="false" customHeight="false" outlineLevel="0" collapsed="false">
      <c r="A574" s="2" t="s">
        <v>688</v>
      </c>
      <c r="B574" s="17" t="s">
        <v>1700</v>
      </c>
      <c r="C574" s="2" t="s">
        <v>1081</v>
      </c>
      <c r="D574" s="2" t="n">
        <v>30.6</v>
      </c>
      <c r="E574" s="17" t="s">
        <v>1701</v>
      </c>
      <c r="F574" s="17" t="s">
        <v>1702</v>
      </c>
      <c r="G574" s="17" t="n">
        <v>13485226616</v>
      </c>
      <c r="H574" s="3" t="s">
        <v>1703</v>
      </c>
      <c r="I574" s="17" t="s">
        <v>1701</v>
      </c>
      <c r="J574" s="17" t="n">
        <v>13485226616</v>
      </c>
    </row>
    <row r="575" customFormat="false" ht="14.25" hidden="false" customHeight="false" outlineLevel="0" collapsed="false">
      <c r="A575" s="2" t="s">
        <v>688</v>
      </c>
      <c r="B575" s="17" t="s">
        <v>1397</v>
      </c>
      <c r="C575" s="2" t="s">
        <v>1081</v>
      </c>
      <c r="D575" s="2" t="n">
        <v>30.6</v>
      </c>
      <c r="E575" s="17" t="s">
        <v>1704</v>
      </c>
      <c r="F575" s="17" t="s">
        <v>1705</v>
      </c>
      <c r="G575" s="17" t="n">
        <v>15951595851</v>
      </c>
      <c r="H575" s="3" t="s">
        <v>1706</v>
      </c>
      <c r="I575" s="17" t="s">
        <v>1704</v>
      </c>
      <c r="J575" s="17" t="n">
        <v>15951595851</v>
      </c>
    </row>
    <row r="576" customFormat="false" ht="14.25" hidden="false" customHeight="false" outlineLevel="0" collapsed="false">
      <c r="A576" s="2" t="s">
        <v>688</v>
      </c>
      <c r="B576" s="17" t="s">
        <v>1450</v>
      </c>
      <c r="C576" s="2" t="s">
        <v>1081</v>
      </c>
      <c r="D576" s="2" t="n">
        <v>30.6</v>
      </c>
      <c r="E576" s="17" t="s">
        <v>1707</v>
      </c>
      <c r="F576" s="17"/>
      <c r="G576" s="17" t="n">
        <v>15370616000</v>
      </c>
      <c r="H576" s="3" t="s">
        <v>1708</v>
      </c>
      <c r="I576" s="17" t="s">
        <v>1707</v>
      </c>
      <c r="J576" s="17" t="n">
        <v>15370616000</v>
      </c>
    </row>
    <row r="577" customFormat="false" ht="14.25" hidden="false" customHeight="false" outlineLevel="0" collapsed="false">
      <c r="A577" s="2" t="s">
        <v>688</v>
      </c>
      <c r="B577" s="17" t="s">
        <v>743</v>
      </c>
      <c r="C577" s="2" t="s">
        <v>1081</v>
      </c>
      <c r="D577" s="2" t="n">
        <v>30.6</v>
      </c>
      <c r="E577" s="17" t="s">
        <v>1709</v>
      </c>
      <c r="F577" s="17" t="s">
        <v>1452</v>
      </c>
      <c r="G577" s="17" t="n">
        <v>13222270006</v>
      </c>
      <c r="H577" s="3" t="s">
        <v>1710</v>
      </c>
      <c r="I577" s="17" t="s">
        <v>1709</v>
      </c>
      <c r="J577" s="17" t="n">
        <v>13222270006</v>
      </c>
    </row>
    <row r="578" customFormat="false" ht="14.25" hidden="false" customHeight="false" outlineLevel="0" collapsed="false">
      <c r="A578" s="2" t="s">
        <v>688</v>
      </c>
      <c r="B578" s="17" t="s">
        <v>1394</v>
      </c>
      <c r="C578" s="2" t="s">
        <v>1081</v>
      </c>
      <c r="D578" s="2" t="n">
        <v>30.6</v>
      </c>
      <c r="E578" s="17" t="s">
        <v>1711</v>
      </c>
      <c r="F578" s="17"/>
      <c r="G578" s="17" t="n">
        <v>15005219409</v>
      </c>
      <c r="H578" s="3" t="s">
        <v>1712</v>
      </c>
      <c r="I578" s="17" t="s">
        <v>1711</v>
      </c>
      <c r="J578" s="17" t="n">
        <v>15005219409</v>
      </c>
    </row>
    <row r="579" customFormat="false" ht="14.25" hidden="false" customHeight="false" outlineLevel="0" collapsed="false">
      <c r="A579" s="2" t="s">
        <v>688</v>
      </c>
      <c r="B579" s="17" t="s">
        <v>689</v>
      </c>
      <c r="C579" s="2" t="s">
        <v>1081</v>
      </c>
      <c r="D579" s="2" t="n">
        <v>30.6</v>
      </c>
      <c r="E579" s="17" t="s">
        <v>1713</v>
      </c>
      <c r="F579" s="17"/>
      <c r="G579" s="17" t="n">
        <v>18551083208</v>
      </c>
      <c r="H579" s="3" t="s">
        <v>1714</v>
      </c>
      <c r="I579" s="17" t="s">
        <v>1713</v>
      </c>
      <c r="J579" s="17" t="n">
        <v>18551083208</v>
      </c>
    </row>
    <row r="580" customFormat="false" ht="14.25" hidden="false" customHeight="false" outlineLevel="0" collapsed="false">
      <c r="A580" s="2" t="s">
        <v>688</v>
      </c>
      <c r="B580" s="17" t="s">
        <v>1120</v>
      </c>
      <c r="C580" s="2" t="s">
        <v>1081</v>
      </c>
      <c r="D580" s="2" t="n">
        <v>30.6</v>
      </c>
      <c r="E580" s="17" t="s">
        <v>1715</v>
      </c>
      <c r="F580" s="17"/>
      <c r="G580" s="17" t="n">
        <v>13912459400</v>
      </c>
      <c r="H580" s="3" t="s">
        <v>1716</v>
      </c>
      <c r="I580" s="17" t="s">
        <v>1715</v>
      </c>
      <c r="J580" s="17" t="n">
        <v>13912459400</v>
      </c>
    </row>
    <row r="581" customFormat="false" ht="14.25" hidden="false" customHeight="false" outlineLevel="0" collapsed="false">
      <c r="A581" s="2" t="s">
        <v>688</v>
      </c>
      <c r="B581" s="17" t="s">
        <v>1717</v>
      </c>
      <c r="C581" s="2" t="s">
        <v>1081</v>
      </c>
      <c r="D581" s="2" t="n">
        <v>30.6</v>
      </c>
      <c r="E581" s="17" t="s">
        <v>1715</v>
      </c>
      <c r="F581" s="17" t="s">
        <v>1718</v>
      </c>
      <c r="G581" s="17" t="n">
        <v>15190250210</v>
      </c>
      <c r="H581" s="3" t="s">
        <v>1719</v>
      </c>
      <c r="I581" s="17" t="s">
        <v>1715</v>
      </c>
      <c r="J581" s="17" t="n">
        <v>15190250210</v>
      </c>
    </row>
    <row r="582" customFormat="false" ht="14.25" hidden="false" customHeight="false" outlineLevel="0" collapsed="false">
      <c r="A582" s="2" t="s">
        <v>688</v>
      </c>
      <c r="B582" s="17" t="s">
        <v>1424</v>
      </c>
      <c r="C582" s="2" t="s">
        <v>1081</v>
      </c>
      <c r="D582" s="2" t="n">
        <v>30.6</v>
      </c>
      <c r="E582" s="17" t="s">
        <v>1720</v>
      </c>
      <c r="F582" s="17"/>
      <c r="G582" s="17" t="n">
        <v>15250903612</v>
      </c>
      <c r="H582" s="3" t="s">
        <v>1721</v>
      </c>
      <c r="I582" s="17" t="s">
        <v>1720</v>
      </c>
      <c r="J582" s="17" t="n">
        <v>15250903612</v>
      </c>
    </row>
    <row r="583" customFormat="false" ht="14.25" hidden="false" customHeight="false" outlineLevel="0" collapsed="false">
      <c r="A583" s="2" t="s">
        <v>688</v>
      </c>
      <c r="B583" s="17" t="s">
        <v>1676</v>
      </c>
      <c r="C583" s="2" t="s">
        <v>1081</v>
      </c>
      <c r="D583" s="2" t="n">
        <v>30.6</v>
      </c>
      <c r="E583" s="17" t="s">
        <v>1722</v>
      </c>
      <c r="F583" s="17"/>
      <c r="G583" s="17" t="n">
        <v>13775574318</v>
      </c>
      <c r="H583" s="3" t="s">
        <v>1723</v>
      </c>
      <c r="I583" s="17" t="s">
        <v>1722</v>
      </c>
      <c r="J583" s="17" t="n">
        <v>13775574318</v>
      </c>
    </row>
    <row r="584" customFormat="false" ht="14.25" hidden="false" customHeight="false" outlineLevel="0" collapsed="false">
      <c r="A584" s="2" t="s">
        <v>688</v>
      </c>
      <c r="B584" s="17" t="s">
        <v>1541</v>
      </c>
      <c r="C584" s="2" t="s">
        <v>1081</v>
      </c>
      <c r="D584" s="2" t="n">
        <v>30.6</v>
      </c>
      <c r="E584" s="17" t="s">
        <v>1724</v>
      </c>
      <c r="F584" s="17"/>
      <c r="G584" s="17" t="n">
        <v>13615207505</v>
      </c>
      <c r="H584" s="3" t="s">
        <v>1725</v>
      </c>
      <c r="I584" s="17" t="s">
        <v>1724</v>
      </c>
      <c r="J584" s="17" t="n">
        <v>13615207505</v>
      </c>
    </row>
    <row r="585" customFormat="false" ht="14.25" hidden="false" customHeight="false" outlineLevel="0" collapsed="false">
      <c r="A585" s="2" t="s">
        <v>688</v>
      </c>
      <c r="B585" s="17" t="s">
        <v>743</v>
      </c>
      <c r="C585" s="2" t="s">
        <v>1081</v>
      </c>
      <c r="D585" s="2" t="n">
        <v>30.6</v>
      </c>
      <c r="E585" s="17" t="s">
        <v>1726</v>
      </c>
      <c r="F585" s="17"/>
      <c r="G585" s="17" t="n">
        <v>13771777489</v>
      </c>
      <c r="H585" s="3" t="s">
        <v>1727</v>
      </c>
      <c r="I585" s="17" t="s">
        <v>1726</v>
      </c>
      <c r="J585" s="17" t="n">
        <v>13771777489</v>
      </c>
    </row>
    <row r="586" customFormat="false" ht="14.25" hidden="false" customHeight="false" outlineLevel="0" collapsed="false">
      <c r="A586" s="2" t="s">
        <v>688</v>
      </c>
      <c r="B586" s="17" t="s">
        <v>1541</v>
      </c>
      <c r="C586" s="2" t="s">
        <v>1081</v>
      </c>
      <c r="D586" s="2" t="n">
        <v>30.6</v>
      </c>
      <c r="E586" s="17" t="s">
        <v>1728</v>
      </c>
      <c r="F586" s="17"/>
      <c r="G586" s="17" t="n">
        <v>15896272108</v>
      </c>
      <c r="H586" s="3" t="s">
        <v>1729</v>
      </c>
      <c r="I586" s="17" t="s">
        <v>1728</v>
      </c>
      <c r="J586" s="17" t="n">
        <v>15896272108</v>
      </c>
    </row>
    <row r="587" customFormat="false" ht="14.25" hidden="false" customHeight="false" outlineLevel="0" collapsed="false">
      <c r="A587" s="2" t="s">
        <v>688</v>
      </c>
      <c r="B587" s="17" t="s">
        <v>743</v>
      </c>
      <c r="C587" s="2" t="s">
        <v>1081</v>
      </c>
      <c r="D587" s="2" t="n">
        <v>30.6</v>
      </c>
      <c r="E587" s="17" t="s">
        <v>1730</v>
      </c>
      <c r="F587" s="17"/>
      <c r="G587" s="17" t="n">
        <v>13914014362</v>
      </c>
      <c r="H587" s="3" t="s">
        <v>1731</v>
      </c>
      <c r="I587" s="17" t="s">
        <v>1730</v>
      </c>
      <c r="J587" s="17" t="n">
        <v>13914014362</v>
      </c>
    </row>
    <row r="588" customFormat="false" ht="14.25" hidden="false" customHeight="false" outlineLevel="0" collapsed="false">
      <c r="A588" s="2" t="s">
        <v>688</v>
      </c>
      <c r="B588" s="17" t="s">
        <v>1732</v>
      </c>
      <c r="C588" s="2" t="s">
        <v>1081</v>
      </c>
      <c r="D588" s="2" t="n">
        <v>30.6</v>
      </c>
      <c r="E588" s="17" t="s">
        <v>1733</v>
      </c>
      <c r="F588" s="17"/>
      <c r="G588" s="17" t="n">
        <v>13815493200</v>
      </c>
      <c r="H588" s="3" t="s">
        <v>1734</v>
      </c>
      <c r="I588" s="17" t="s">
        <v>1733</v>
      </c>
      <c r="J588" s="17" t="n">
        <v>13815493200</v>
      </c>
    </row>
    <row r="589" customFormat="false" ht="14.25" hidden="false" customHeight="false" outlineLevel="0" collapsed="false">
      <c r="A589" s="2" t="s">
        <v>688</v>
      </c>
      <c r="B589" s="17" t="s">
        <v>407</v>
      </c>
      <c r="C589" s="2" t="s">
        <v>1081</v>
      </c>
      <c r="D589" s="2" t="n">
        <v>30.6</v>
      </c>
      <c r="E589" s="17" t="s">
        <v>1735</v>
      </c>
      <c r="F589" s="17"/>
      <c r="G589" s="17" t="n">
        <v>13365122329</v>
      </c>
      <c r="H589" s="3" t="s">
        <v>1736</v>
      </c>
      <c r="I589" s="17" t="s">
        <v>1735</v>
      </c>
      <c r="J589" s="17" t="n">
        <v>13365122329</v>
      </c>
    </row>
    <row r="590" customFormat="false" ht="14.25" hidden="false" customHeight="false" outlineLevel="0" collapsed="false">
      <c r="A590" s="2" t="s">
        <v>688</v>
      </c>
      <c r="B590" s="17" t="s">
        <v>1737</v>
      </c>
      <c r="C590" s="2" t="s">
        <v>1081</v>
      </c>
      <c r="D590" s="2" t="n">
        <v>30.6</v>
      </c>
      <c r="E590" s="17" t="s">
        <v>1738</v>
      </c>
      <c r="F590" s="17" t="s">
        <v>1739</v>
      </c>
      <c r="G590" s="17" t="n">
        <v>13961058082</v>
      </c>
      <c r="H590" s="3" t="s">
        <v>1740</v>
      </c>
      <c r="I590" s="17" t="s">
        <v>1738</v>
      </c>
      <c r="J590" s="17" t="n">
        <v>13961058082</v>
      </c>
    </row>
    <row r="591" customFormat="false" ht="14.25" hidden="false" customHeight="false" outlineLevel="0" collapsed="false">
      <c r="A591" s="2" t="s">
        <v>688</v>
      </c>
      <c r="B591" s="17" t="s">
        <v>1737</v>
      </c>
      <c r="C591" s="2" t="s">
        <v>1081</v>
      </c>
      <c r="D591" s="2" t="n">
        <v>30.6</v>
      </c>
      <c r="E591" s="17" t="s">
        <v>1741</v>
      </c>
      <c r="F591" s="17" t="s">
        <v>1742</v>
      </c>
      <c r="G591" s="17" t="n">
        <v>15896061358</v>
      </c>
      <c r="H591" s="3" t="s">
        <v>1743</v>
      </c>
      <c r="I591" s="17" t="s">
        <v>1741</v>
      </c>
      <c r="J591" s="17" t="n">
        <v>15896061358</v>
      </c>
    </row>
    <row r="592" customFormat="false" ht="14.25" hidden="false" customHeight="false" outlineLevel="0" collapsed="false">
      <c r="A592" s="2" t="s">
        <v>688</v>
      </c>
      <c r="B592" s="17" t="s">
        <v>1744</v>
      </c>
      <c r="C592" s="2" t="s">
        <v>1081</v>
      </c>
      <c r="D592" s="2" t="n">
        <v>30.6</v>
      </c>
      <c r="E592" s="17" t="s">
        <v>1745</v>
      </c>
      <c r="F592" s="17" t="s">
        <v>1746</v>
      </c>
      <c r="G592" s="17" t="n">
        <v>13651512105</v>
      </c>
      <c r="H592" s="3" t="s">
        <v>1747</v>
      </c>
      <c r="I592" s="17" t="s">
        <v>1745</v>
      </c>
      <c r="J592" s="17" t="n">
        <v>13651512105</v>
      </c>
    </row>
    <row r="593" customFormat="false" ht="14.25" hidden="false" customHeight="false" outlineLevel="0" collapsed="false">
      <c r="A593" s="2" t="s">
        <v>688</v>
      </c>
      <c r="B593" s="17" t="s">
        <v>1169</v>
      </c>
      <c r="C593" s="2" t="s">
        <v>1081</v>
      </c>
      <c r="D593" s="2" t="n">
        <v>30.6</v>
      </c>
      <c r="E593" s="17" t="s">
        <v>1748</v>
      </c>
      <c r="F593" s="17" t="s">
        <v>1749</v>
      </c>
      <c r="G593" s="17" t="n">
        <v>18915796156</v>
      </c>
      <c r="H593" s="6" t="s">
        <v>1750</v>
      </c>
      <c r="I593" s="17" t="s">
        <v>1748</v>
      </c>
      <c r="J593" s="17" t="n">
        <v>18915796156</v>
      </c>
    </row>
    <row r="594" customFormat="false" ht="14.25" hidden="false" customHeight="false" outlineLevel="0" collapsed="false">
      <c r="A594" s="2" t="s">
        <v>688</v>
      </c>
      <c r="B594" s="17" t="s">
        <v>1420</v>
      </c>
      <c r="C594" s="2" t="s">
        <v>1081</v>
      </c>
      <c r="D594" s="2" t="n">
        <v>30.6</v>
      </c>
      <c r="E594" s="17" t="s">
        <v>1751</v>
      </c>
      <c r="F594" s="17"/>
      <c r="G594" s="17" t="n">
        <v>15151063153</v>
      </c>
      <c r="H594" s="3" t="s">
        <v>1752</v>
      </c>
      <c r="I594" s="17" t="s">
        <v>1751</v>
      </c>
      <c r="J594" s="17" t="n">
        <v>15151063153</v>
      </c>
    </row>
    <row r="595" customFormat="false" ht="14.25" hidden="false" customHeight="false" outlineLevel="0" collapsed="false">
      <c r="A595" s="2" t="s">
        <v>688</v>
      </c>
      <c r="B595" s="17" t="s">
        <v>1420</v>
      </c>
      <c r="C595" s="2" t="s">
        <v>1081</v>
      </c>
      <c r="D595" s="2" t="n">
        <v>30.6</v>
      </c>
      <c r="E595" s="17" t="s">
        <v>1753</v>
      </c>
      <c r="F595" s="17"/>
      <c r="G595" s="17" t="n">
        <v>13961916891</v>
      </c>
      <c r="H595" s="3" t="s">
        <v>1754</v>
      </c>
      <c r="I595" s="17" t="s">
        <v>1753</v>
      </c>
      <c r="J595" s="17" t="n">
        <v>13961916891</v>
      </c>
    </row>
    <row r="596" customFormat="false" ht="14.25" hidden="false" customHeight="false" outlineLevel="0" collapsed="false">
      <c r="A596" s="33" t="s">
        <v>688</v>
      </c>
      <c r="B596" s="42" t="s">
        <v>1420</v>
      </c>
      <c r="C596" s="33" t="s">
        <v>1081</v>
      </c>
      <c r="D596" s="33" t="n">
        <v>30.6</v>
      </c>
      <c r="E596" s="42" t="s">
        <v>1755</v>
      </c>
      <c r="F596" s="42" t="s">
        <v>1756</v>
      </c>
      <c r="G596" s="42" t="n">
        <v>15251110769</v>
      </c>
      <c r="H596" s="34" t="s">
        <v>1757</v>
      </c>
      <c r="I596" s="42" t="s">
        <v>1755</v>
      </c>
      <c r="J596" s="42" t="n">
        <v>15251110769</v>
      </c>
    </row>
    <row r="597" customFormat="false" ht="36" hidden="false" customHeight="false" outlineLevel="0" collapsed="false">
      <c r="A597" s="2" t="s">
        <v>10</v>
      </c>
      <c r="B597" s="17" t="s">
        <v>783</v>
      </c>
      <c r="C597" s="2"/>
      <c r="D597" s="2" t="n">
        <v>36</v>
      </c>
      <c r="E597" s="17" t="s">
        <v>1758</v>
      </c>
      <c r="F597" s="17"/>
      <c r="G597" s="17" t="n">
        <v>13706675052</v>
      </c>
      <c r="H597" s="35" t="s">
        <v>1759</v>
      </c>
      <c r="I597" s="17" t="s">
        <v>1758</v>
      </c>
      <c r="J597" s="17" t="n">
        <v>13706675052</v>
      </c>
    </row>
    <row r="598" customFormat="false" ht="72" hidden="false" customHeight="false" outlineLevel="0" collapsed="false">
      <c r="A598" s="2" t="s">
        <v>10</v>
      </c>
      <c r="B598" s="17" t="s">
        <v>783</v>
      </c>
      <c r="C598" s="2"/>
      <c r="D598" s="2" t="n">
        <v>36</v>
      </c>
      <c r="E598" s="17" t="s">
        <v>1760</v>
      </c>
      <c r="F598" s="17"/>
      <c r="G598" s="17" t="n">
        <v>13868673628</v>
      </c>
      <c r="H598" s="35" t="s">
        <v>1761</v>
      </c>
      <c r="I598" s="17" t="s">
        <v>1760</v>
      </c>
      <c r="J598" s="17" t="n">
        <v>13868673628</v>
      </c>
    </row>
    <row r="599" customFormat="false" ht="14.25" hidden="false" customHeight="false" outlineLevel="0" collapsed="false">
      <c r="A599" s="2" t="s">
        <v>10</v>
      </c>
      <c r="B599" s="17" t="s">
        <v>783</v>
      </c>
      <c r="C599" s="2"/>
      <c r="D599" s="2" t="n">
        <v>36</v>
      </c>
      <c r="E599" s="17" t="s">
        <v>1762</v>
      </c>
      <c r="F599" s="17"/>
      <c r="G599" s="17" t="n">
        <v>13305776011</v>
      </c>
      <c r="H599" s="17" t="s">
        <v>1763</v>
      </c>
      <c r="I599" s="17" t="s">
        <v>1762</v>
      </c>
      <c r="J599" s="17" t="n">
        <v>13305776011</v>
      </c>
    </row>
    <row r="600" customFormat="false" ht="14.25" hidden="false" customHeight="false" outlineLevel="0" collapsed="false">
      <c r="A600" s="2" t="s">
        <v>10</v>
      </c>
      <c r="B600" s="17" t="s">
        <v>783</v>
      </c>
      <c r="C600" s="2"/>
      <c r="D600" s="2" t="n">
        <v>36</v>
      </c>
      <c r="E600" s="17" t="s">
        <v>1764</v>
      </c>
      <c r="F600" s="17"/>
      <c r="G600" s="17" t="n">
        <v>18357714579</v>
      </c>
      <c r="H600" s="17" t="s">
        <v>1765</v>
      </c>
      <c r="I600" s="17" t="s">
        <v>1764</v>
      </c>
      <c r="J600" s="17" t="n">
        <v>18357714579</v>
      </c>
    </row>
    <row r="601" customFormat="false" ht="48" hidden="false" customHeight="false" outlineLevel="0" collapsed="false">
      <c r="A601" s="2" t="s">
        <v>10</v>
      </c>
      <c r="B601" s="17" t="s">
        <v>783</v>
      </c>
      <c r="C601" s="2"/>
      <c r="D601" s="2" t="n">
        <v>36</v>
      </c>
      <c r="E601" s="17" t="s">
        <v>1766</v>
      </c>
      <c r="F601" s="17"/>
      <c r="G601" s="17" t="n">
        <v>15990748199</v>
      </c>
      <c r="H601" s="35" t="s">
        <v>1767</v>
      </c>
      <c r="I601" s="17" t="s">
        <v>1766</v>
      </c>
      <c r="J601" s="17" t="n">
        <v>15990748199</v>
      </c>
    </row>
    <row r="602" customFormat="false" ht="14.25" hidden="false" customHeight="false" outlineLevel="0" collapsed="false">
      <c r="A602" s="2" t="s">
        <v>10</v>
      </c>
      <c r="B602" s="17" t="s">
        <v>783</v>
      </c>
      <c r="C602" s="2"/>
      <c r="D602" s="2" t="n">
        <v>36</v>
      </c>
      <c r="E602" s="17" t="s">
        <v>1768</v>
      </c>
      <c r="F602" s="17"/>
      <c r="G602" s="17" t="n">
        <v>13566288081</v>
      </c>
      <c r="H602" s="17" t="s">
        <v>1769</v>
      </c>
      <c r="I602" s="17" t="s">
        <v>1768</v>
      </c>
      <c r="J602" s="17" t="n">
        <v>13566288081</v>
      </c>
    </row>
    <row r="603" customFormat="false" ht="14.25" hidden="false" customHeight="false" outlineLevel="0" collapsed="false">
      <c r="A603" s="2" t="s">
        <v>10</v>
      </c>
      <c r="B603" s="17" t="s">
        <v>783</v>
      </c>
      <c r="C603" s="2"/>
      <c r="D603" s="2" t="n">
        <v>36</v>
      </c>
      <c r="E603" s="3" t="s">
        <v>1770</v>
      </c>
      <c r="F603" s="3" t="s">
        <v>1771</v>
      </c>
      <c r="G603" s="3" t="n">
        <v>18815150392</v>
      </c>
      <c r="H603" s="6" t="s">
        <v>1772</v>
      </c>
      <c r="I603" s="3" t="s">
        <v>1770</v>
      </c>
      <c r="J603" s="3" t="n">
        <v>18815150392</v>
      </c>
    </row>
    <row r="604" customFormat="false" ht="14.25" hidden="false" customHeight="false" outlineLevel="0" collapsed="false">
      <c r="A604" s="2" t="s">
        <v>10</v>
      </c>
      <c r="B604" s="17" t="s">
        <v>783</v>
      </c>
      <c r="C604" s="2"/>
      <c r="D604" s="2" t="n">
        <v>36</v>
      </c>
      <c r="E604" s="2" t="s">
        <v>1773</v>
      </c>
      <c r="F604" s="2" t="s">
        <v>1773</v>
      </c>
      <c r="G604" s="2" t="n">
        <v>13777780320</v>
      </c>
      <c r="H604" s="2" t="s">
        <v>1774</v>
      </c>
      <c r="I604" s="2" t="s">
        <v>1773</v>
      </c>
      <c r="J604" s="2" t="n">
        <v>13777780320</v>
      </c>
    </row>
    <row r="605" customFormat="false" ht="14.25" hidden="false" customHeight="false" outlineLevel="0" collapsed="false">
      <c r="A605" s="2" t="s">
        <v>10</v>
      </c>
      <c r="B605" s="17" t="s">
        <v>783</v>
      </c>
      <c r="C605" s="2"/>
      <c r="D605" s="2" t="n">
        <v>36</v>
      </c>
      <c r="E605" s="3" t="s">
        <v>1775</v>
      </c>
      <c r="F605" s="3" t="s">
        <v>1775</v>
      </c>
      <c r="G605" s="3" t="n">
        <v>15858768555</v>
      </c>
      <c r="H605" s="3" t="s">
        <v>1776</v>
      </c>
      <c r="I605" s="3" t="s">
        <v>1775</v>
      </c>
      <c r="J605" s="3" t="n">
        <v>15858768555</v>
      </c>
    </row>
    <row r="606" customFormat="false" ht="14.25" hidden="false" customHeight="false" outlineLevel="0" collapsed="false">
      <c r="A606" s="2" t="s">
        <v>10</v>
      </c>
      <c r="B606" s="17" t="s">
        <v>783</v>
      </c>
      <c r="C606" s="2"/>
      <c r="D606" s="2" t="n">
        <v>36</v>
      </c>
      <c r="E606" s="3" t="s">
        <v>1777</v>
      </c>
      <c r="F606" s="3" t="s">
        <v>1777</v>
      </c>
      <c r="G606" s="3" t="n">
        <v>18805872672</v>
      </c>
      <c r="H606" s="3" t="s">
        <v>1778</v>
      </c>
      <c r="I606" s="3" t="s">
        <v>1777</v>
      </c>
      <c r="J606" s="3" t="n">
        <v>18805872672</v>
      </c>
    </row>
    <row r="607" customFormat="false" ht="14.25" hidden="false" customHeight="false" outlineLevel="0" collapsed="false">
      <c r="A607" s="2" t="s">
        <v>10</v>
      </c>
      <c r="B607" s="17" t="s">
        <v>783</v>
      </c>
      <c r="C607" s="2"/>
      <c r="D607" s="2" t="n">
        <v>36</v>
      </c>
      <c r="E607" s="3" t="s">
        <v>1779</v>
      </c>
      <c r="F607" s="2"/>
      <c r="G607" s="3" t="n">
        <v>15325533063</v>
      </c>
      <c r="H607" s="3" t="s">
        <v>1780</v>
      </c>
      <c r="I607" s="3" t="s">
        <v>1779</v>
      </c>
      <c r="J607" s="3" t="n">
        <v>15325533063</v>
      </c>
    </row>
    <row r="608" customFormat="false" ht="14.25" hidden="false" customHeight="false" outlineLevel="0" collapsed="false">
      <c r="A608" s="2" t="s">
        <v>10</v>
      </c>
      <c r="B608" s="2" t="s">
        <v>783</v>
      </c>
      <c r="C608" s="2"/>
      <c r="D608" s="2" t="n">
        <v>36</v>
      </c>
      <c r="E608" s="2" t="s">
        <v>1781</v>
      </c>
      <c r="F608" s="2" t="s">
        <v>1782</v>
      </c>
      <c r="G608" s="2" t="n">
        <v>13757892566</v>
      </c>
      <c r="H608" s="2" t="s">
        <v>1783</v>
      </c>
      <c r="I608" s="2" t="s">
        <v>1781</v>
      </c>
      <c r="J608" s="2" t="n">
        <v>13757892566</v>
      </c>
    </row>
    <row r="609" customFormat="false" ht="14.25" hidden="false" customHeight="false" outlineLevel="0" collapsed="false">
      <c r="A609" s="43" t="s">
        <v>10</v>
      </c>
      <c r="B609" s="43" t="s">
        <v>783</v>
      </c>
      <c r="C609" s="43"/>
      <c r="D609" s="2" t="n">
        <v>36</v>
      </c>
      <c r="E609" s="43" t="s">
        <v>1784</v>
      </c>
      <c r="F609" s="43" t="s">
        <v>1785</v>
      </c>
      <c r="G609" s="43" t="n">
        <v>13957783821</v>
      </c>
      <c r="H609" s="43" t="s">
        <v>1786</v>
      </c>
      <c r="I609" s="43" t="s">
        <v>1784</v>
      </c>
      <c r="J609" s="43" t="n">
        <v>13957783821</v>
      </c>
    </row>
    <row r="610" customFormat="false" ht="48" hidden="false" customHeight="false" outlineLevel="0" collapsed="false">
      <c r="A610" s="35" t="s">
        <v>1787</v>
      </c>
      <c r="B610" s="17" t="s">
        <v>1788</v>
      </c>
      <c r="C610" s="2"/>
      <c r="D610" s="2" t="n">
        <v>38</v>
      </c>
      <c r="E610" s="17" t="s">
        <v>1789</v>
      </c>
      <c r="F610" s="2"/>
      <c r="G610" s="17" t="n">
        <v>13860804008</v>
      </c>
      <c r="H610" s="19" t="s">
        <v>1790</v>
      </c>
      <c r="I610" s="17" t="s">
        <v>1789</v>
      </c>
      <c r="J610" s="17" t="n">
        <v>13860804008</v>
      </c>
    </row>
    <row r="611" customFormat="false" ht="36" hidden="false" customHeight="false" outlineLevel="0" collapsed="false">
      <c r="A611" s="35" t="s">
        <v>1791</v>
      </c>
      <c r="B611" s="17" t="s">
        <v>1792</v>
      </c>
      <c r="C611" s="2"/>
      <c r="D611" s="2" t="n">
        <v>38</v>
      </c>
      <c r="E611" s="17" t="s">
        <v>1793</v>
      </c>
      <c r="F611" s="2"/>
      <c r="G611" s="17" t="n">
        <v>13603260811</v>
      </c>
      <c r="H611" s="19" t="s">
        <v>1794</v>
      </c>
      <c r="I611" s="17" t="s">
        <v>1793</v>
      </c>
      <c r="J611" s="17" t="n">
        <v>13603260811</v>
      </c>
    </row>
    <row r="612" customFormat="false" ht="36" hidden="false" customHeight="false" outlineLevel="0" collapsed="false">
      <c r="A612" s="35" t="s">
        <v>1795</v>
      </c>
      <c r="B612" s="17" t="s">
        <v>1796</v>
      </c>
      <c r="C612" s="2"/>
      <c r="D612" s="2" t="n">
        <v>38</v>
      </c>
      <c r="E612" s="17" t="s">
        <v>1797</v>
      </c>
      <c r="F612" s="2"/>
      <c r="G612" s="17" t="n">
        <v>18798666998</v>
      </c>
      <c r="H612" s="19" t="s">
        <v>1798</v>
      </c>
      <c r="I612" s="17" t="s">
        <v>1797</v>
      </c>
      <c r="J612" s="17" t="n">
        <v>18798666998</v>
      </c>
    </row>
    <row r="613" customFormat="false" ht="14.25" hidden="false" customHeight="false" outlineLevel="0" collapsed="false">
      <c r="A613" s="35" t="s">
        <v>596</v>
      </c>
      <c r="B613" s="17" t="s">
        <v>1799</v>
      </c>
      <c r="C613" s="2"/>
      <c r="D613" s="2" t="n">
        <v>38</v>
      </c>
      <c r="E613" s="17" t="s">
        <v>1800</v>
      </c>
      <c r="F613" s="2"/>
      <c r="G613" s="17" t="n">
        <v>15323986802</v>
      </c>
      <c r="H613" s="6" t="s">
        <v>1801</v>
      </c>
      <c r="I613" s="17" t="s">
        <v>1800</v>
      </c>
      <c r="J613" s="17" t="n">
        <v>15323986802</v>
      </c>
    </row>
    <row r="614" customFormat="false" ht="48" hidden="false" customHeight="false" outlineLevel="0" collapsed="false">
      <c r="A614" s="35" t="s">
        <v>596</v>
      </c>
      <c r="B614" s="17" t="s">
        <v>1802</v>
      </c>
      <c r="C614" s="2"/>
      <c r="D614" s="2" t="n">
        <v>38</v>
      </c>
      <c r="E614" s="17" t="s">
        <v>1803</v>
      </c>
      <c r="F614" s="2"/>
      <c r="G614" s="17" t="n">
        <v>13751499401</v>
      </c>
      <c r="H614" s="19" t="s">
        <v>1804</v>
      </c>
      <c r="I614" s="17" t="s">
        <v>1803</v>
      </c>
      <c r="J614" s="17" t="n">
        <v>13751499401</v>
      </c>
    </row>
    <row r="615" customFormat="false" ht="48" hidden="false" customHeight="false" outlineLevel="0" collapsed="false">
      <c r="A615" s="35" t="s">
        <v>868</v>
      </c>
      <c r="B615" s="17" t="s">
        <v>868</v>
      </c>
      <c r="C615" s="2"/>
      <c r="D615" s="2" t="n">
        <v>38</v>
      </c>
      <c r="E615" s="17" t="s">
        <v>1805</v>
      </c>
      <c r="F615" s="2"/>
      <c r="G615" s="17" t="n">
        <v>18589703070</v>
      </c>
      <c r="H615" s="19" t="s">
        <v>1806</v>
      </c>
      <c r="I615" s="17" t="s">
        <v>1805</v>
      </c>
      <c r="J615" s="17" t="n">
        <v>18589703070</v>
      </c>
    </row>
    <row r="616" customFormat="false" ht="48" hidden="false" customHeight="false" outlineLevel="0" collapsed="false">
      <c r="A616" s="35" t="s">
        <v>1787</v>
      </c>
      <c r="B616" s="17" t="s">
        <v>1807</v>
      </c>
      <c r="C616" s="2"/>
      <c r="D616" s="2" t="n">
        <v>38</v>
      </c>
      <c r="E616" s="17" t="s">
        <v>1808</v>
      </c>
      <c r="F616" s="2"/>
      <c r="G616" s="17" t="n">
        <v>13805048958</v>
      </c>
      <c r="H616" s="19" t="s">
        <v>1809</v>
      </c>
      <c r="I616" s="17" t="s">
        <v>1808</v>
      </c>
      <c r="J616" s="17" t="n">
        <v>13805048958</v>
      </c>
    </row>
    <row r="617" customFormat="false" ht="36" hidden="false" customHeight="false" outlineLevel="0" collapsed="false">
      <c r="A617" s="35" t="s">
        <v>1787</v>
      </c>
      <c r="B617" s="17" t="s">
        <v>1810</v>
      </c>
      <c r="C617" s="2"/>
      <c r="D617" s="2" t="n">
        <v>38</v>
      </c>
      <c r="E617" s="17" t="s">
        <v>1811</v>
      </c>
      <c r="F617" s="2"/>
      <c r="G617" s="17" t="n">
        <v>13255930878</v>
      </c>
      <c r="H617" s="19" t="s">
        <v>1812</v>
      </c>
      <c r="I617" s="17" t="s">
        <v>1811</v>
      </c>
      <c r="J617" s="17" t="n">
        <v>13255930878</v>
      </c>
    </row>
    <row r="618" customFormat="false" ht="60" hidden="false" customHeight="false" outlineLevel="0" collapsed="false">
      <c r="A618" s="35" t="s">
        <v>1813</v>
      </c>
      <c r="B618" s="17" t="s">
        <v>1814</v>
      </c>
      <c r="C618" s="2"/>
      <c r="D618" s="2" t="n">
        <v>38</v>
      </c>
      <c r="E618" s="17" t="s">
        <v>1815</v>
      </c>
      <c r="F618" s="2"/>
      <c r="G618" s="17" t="n">
        <v>18670617156</v>
      </c>
      <c r="H618" s="19" t="s">
        <v>1816</v>
      </c>
      <c r="I618" s="17" t="s">
        <v>1815</v>
      </c>
      <c r="J618" s="17" t="n">
        <v>18670617156</v>
      </c>
    </row>
    <row r="619" customFormat="false" ht="14.25" hidden="false" customHeight="false" outlineLevel="0" collapsed="false">
      <c r="A619" s="17" t="s">
        <v>688</v>
      </c>
      <c r="B619" s="17" t="s">
        <v>772</v>
      </c>
      <c r="C619" s="2"/>
      <c r="D619" s="2" t="n">
        <v>36</v>
      </c>
      <c r="E619" s="17" t="s">
        <v>1817</v>
      </c>
      <c r="F619" s="2"/>
      <c r="G619" s="17" t="n">
        <v>13914763318</v>
      </c>
      <c r="H619" s="3" t="s">
        <v>1818</v>
      </c>
      <c r="I619" s="17" t="s">
        <v>1817</v>
      </c>
      <c r="J619" s="17" t="n">
        <v>13914763318</v>
      </c>
    </row>
    <row r="620" customFormat="false" ht="48" hidden="false" customHeight="false" outlineLevel="0" collapsed="false">
      <c r="A620" s="17" t="s">
        <v>1813</v>
      </c>
      <c r="B620" s="17" t="s">
        <v>1819</v>
      </c>
      <c r="C620" s="2"/>
      <c r="D620" s="2" t="n">
        <v>38</v>
      </c>
      <c r="E620" s="17" t="s">
        <v>1820</v>
      </c>
      <c r="F620" s="2"/>
      <c r="G620" s="17" t="n">
        <v>13319559191</v>
      </c>
      <c r="H620" s="19" t="s">
        <v>1821</v>
      </c>
      <c r="I620" s="17" t="s">
        <v>1820</v>
      </c>
      <c r="J620" s="17" t="n">
        <v>13319559191</v>
      </c>
    </row>
    <row r="621" customFormat="false" ht="48" hidden="false" customHeight="false" outlineLevel="0" collapsed="false">
      <c r="A621" s="17" t="s">
        <v>1787</v>
      </c>
      <c r="B621" s="17" t="s">
        <v>1822</v>
      </c>
      <c r="C621" s="2"/>
      <c r="D621" s="2" t="n">
        <v>38</v>
      </c>
      <c r="E621" s="17" t="s">
        <v>1823</v>
      </c>
      <c r="F621" s="2"/>
      <c r="G621" s="17" t="n">
        <v>18059248456</v>
      </c>
      <c r="H621" s="19" t="s">
        <v>1824</v>
      </c>
      <c r="I621" s="17" t="s">
        <v>1823</v>
      </c>
      <c r="J621" s="17" t="n">
        <v>18059248456</v>
      </c>
    </row>
    <row r="622" customFormat="false" ht="36" hidden="false" customHeight="false" outlineLevel="0" collapsed="false">
      <c r="A622" s="17" t="s">
        <v>596</v>
      </c>
      <c r="B622" s="17" t="s">
        <v>1825</v>
      </c>
      <c r="C622" s="2"/>
      <c r="D622" s="2" t="n">
        <v>38</v>
      </c>
      <c r="E622" s="17" t="s">
        <v>1826</v>
      </c>
      <c r="F622" s="2"/>
      <c r="G622" s="17" t="n">
        <v>13151598972</v>
      </c>
      <c r="H622" s="19" t="s">
        <v>1827</v>
      </c>
      <c r="I622" s="17" t="s">
        <v>1826</v>
      </c>
      <c r="J622" s="17" t="n">
        <v>13151598972</v>
      </c>
    </row>
    <row r="623" customFormat="false" ht="48" hidden="false" customHeight="false" outlineLevel="0" collapsed="false">
      <c r="A623" s="35" t="s">
        <v>1791</v>
      </c>
      <c r="B623" s="17" t="s">
        <v>1828</v>
      </c>
      <c r="C623" s="2"/>
      <c r="D623" s="2" t="n">
        <v>36</v>
      </c>
      <c r="E623" s="17" t="s">
        <v>1829</v>
      </c>
      <c r="F623" s="2"/>
      <c r="G623" s="17" t="n">
        <v>18903386603</v>
      </c>
      <c r="H623" s="19" t="s">
        <v>1830</v>
      </c>
      <c r="I623" s="17" t="s">
        <v>1829</v>
      </c>
      <c r="J623" s="17" t="n">
        <v>18903386603</v>
      </c>
    </row>
    <row r="624" customFormat="false" ht="60" hidden="false" customHeight="false" outlineLevel="0" collapsed="false">
      <c r="A624" s="35" t="s">
        <v>1831</v>
      </c>
      <c r="B624" s="17" t="s">
        <v>1832</v>
      </c>
      <c r="C624" s="2"/>
      <c r="D624" s="2" t="n">
        <v>38</v>
      </c>
      <c r="E624" s="17" t="s">
        <v>1833</v>
      </c>
      <c r="F624" s="2"/>
      <c r="G624" s="17" t="n">
        <v>18647210656</v>
      </c>
      <c r="H624" s="19" t="s">
        <v>1834</v>
      </c>
      <c r="I624" s="17" t="s">
        <v>1833</v>
      </c>
      <c r="J624" s="17" t="n">
        <v>18647210656</v>
      </c>
    </row>
    <row r="625" customFormat="false" ht="48" hidden="false" customHeight="false" outlineLevel="0" collapsed="false">
      <c r="A625" s="17" t="s">
        <v>868</v>
      </c>
      <c r="B625" s="17" t="s">
        <v>868</v>
      </c>
      <c r="C625" s="2"/>
      <c r="D625" s="2" t="n">
        <v>38</v>
      </c>
      <c r="E625" s="17" t="s">
        <v>1835</v>
      </c>
      <c r="F625" s="2"/>
      <c r="G625" s="17" t="n">
        <v>18581498540</v>
      </c>
      <c r="H625" s="19" t="s">
        <v>1836</v>
      </c>
      <c r="I625" s="17" t="s">
        <v>1835</v>
      </c>
      <c r="J625" s="17" t="n">
        <v>18581498540</v>
      </c>
    </row>
    <row r="626" customFormat="false" ht="14.25" hidden="false" customHeight="false" outlineLevel="0" collapsed="false">
      <c r="A626" s="17" t="s">
        <v>1791</v>
      </c>
      <c r="B626" s="17" t="s">
        <v>1837</v>
      </c>
      <c r="C626" s="2"/>
      <c r="D626" s="2" t="n">
        <v>38</v>
      </c>
      <c r="E626" s="17" t="s">
        <v>1838</v>
      </c>
      <c r="F626" s="2"/>
      <c r="G626" s="17" t="n">
        <v>15232092980</v>
      </c>
      <c r="H626" s="3" t="s">
        <v>1839</v>
      </c>
      <c r="I626" s="17" t="s">
        <v>1838</v>
      </c>
      <c r="J626" s="17" t="n">
        <v>15232092980</v>
      </c>
    </row>
    <row r="627" customFormat="false" ht="14.25" hidden="false" customHeight="false" outlineLevel="0" collapsed="false">
      <c r="A627" s="17" t="s">
        <v>10</v>
      </c>
      <c r="B627" s="17" t="s">
        <v>1840</v>
      </c>
      <c r="C627" s="2"/>
      <c r="D627" s="2" t="n">
        <v>36</v>
      </c>
      <c r="E627" s="17" t="s">
        <v>1841</v>
      </c>
      <c r="F627" s="2"/>
      <c r="G627" s="17" t="n">
        <v>15356971093</v>
      </c>
      <c r="H627" s="3" t="s">
        <v>1842</v>
      </c>
      <c r="I627" s="17" t="s">
        <v>1841</v>
      </c>
      <c r="J627" s="17" t="n">
        <v>15356971093</v>
      </c>
    </row>
    <row r="628" customFormat="false" ht="84" hidden="false" customHeight="false" outlineLevel="0" collapsed="false">
      <c r="A628" s="35" t="s">
        <v>1843</v>
      </c>
      <c r="B628" s="17" t="s">
        <v>1844</v>
      </c>
      <c r="C628" s="2"/>
      <c r="D628" s="2" t="n">
        <v>38</v>
      </c>
      <c r="E628" s="17" t="s">
        <v>1845</v>
      </c>
      <c r="F628" s="2"/>
      <c r="G628" s="17" t="n">
        <v>13910654955</v>
      </c>
      <c r="H628" s="19" t="s">
        <v>1846</v>
      </c>
      <c r="I628" s="17" t="s">
        <v>1845</v>
      </c>
      <c r="J628" s="17" t="n">
        <v>13910654955</v>
      </c>
    </row>
    <row r="629" customFormat="false" ht="14.25" hidden="false" customHeight="false" outlineLevel="0" collapsed="false">
      <c r="A629" s="17" t="s">
        <v>1457</v>
      </c>
      <c r="B629" s="17" t="s">
        <v>1457</v>
      </c>
      <c r="C629" s="2"/>
      <c r="D629" s="2" t="n">
        <v>38</v>
      </c>
      <c r="E629" s="17" t="s">
        <v>1847</v>
      </c>
      <c r="F629" s="2"/>
      <c r="G629" s="17" t="n">
        <v>13163187893</v>
      </c>
      <c r="H629" s="3"/>
      <c r="I629" s="17" t="s">
        <v>1847</v>
      </c>
      <c r="J629" s="17" t="n">
        <v>13163187893</v>
      </c>
    </row>
    <row r="630" customFormat="false" ht="48" hidden="false" customHeight="false" outlineLevel="0" collapsed="false">
      <c r="A630" s="17" t="s">
        <v>692</v>
      </c>
      <c r="B630" s="17" t="s">
        <v>1848</v>
      </c>
      <c r="C630" s="2"/>
      <c r="D630" s="2" t="n">
        <v>38</v>
      </c>
      <c r="E630" s="17" t="s">
        <v>1849</v>
      </c>
      <c r="F630" s="2"/>
      <c r="G630" s="17" t="n">
        <v>18683116068</v>
      </c>
      <c r="H630" s="19" t="s">
        <v>1850</v>
      </c>
      <c r="I630" s="17" t="s">
        <v>1849</v>
      </c>
      <c r="J630" s="17" t="n">
        <v>18683116068</v>
      </c>
    </row>
    <row r="631" customFormat="false" ht="60" hidden="false" customHeight="false" outlineLevel="0" collapsed="false">
      <c r="A631" s="35" t="s">
        <v>1851</v>
      </c>
      <c r="B631" s="17" t="s">
        <v>1852</v>
      </c>
      <c r="C631" s="2"/>
      <c r="D631" s="2" t="n">
        <v>38</v>
      </c>
      <c r="E631" s="17" t="s">
        <v>1853</v>
      </c>
      <c r="F631" s="2"/>
      <c r="G631" s="17" t="n">
        <v>18697360200</v>
      </c>
      <c r="H631" s="19" t="s">
        <v>1854</v>
      </c>
      <c r="I631" s="17" t="s">
        <v>1853</v>
      </c>
      <c r="J631" s="17" t="n">
        <v>18697360200</v>
      </c>
    </row>
    <row r="632" customFormat="false" ht="84" hidden="false" customHeight="false" outlineLevel="0" collapsed="false">
      <c r="A632" s="17" t="s">
        <v>1813</v>
      </c>
      <c r="B632" s="17" t="s">
        <v>1819</v>
      </c>
      <c r="C632" s="2"/>
      <c r="D632" s="2" t="n">
        <v>38</v>
      </c>
      <c r="E632" s="17" t="s">
        <v>1855</v>
      </c>
      <c r="F632" s="2"/>
      <c r="G632" s="17" t="n">
        <v>18874160802</v>
      </c>
      <c r="H632" s="19" t="s">
        <v>1856</v>
      </c>
      <c r="I632" s="17" t="s">
        <v>1855</v>
      </c>
      <c r="J632" s="17" t="n">
        <v>18874160802</v>
      </c>
    </row>
    <row r="633" customFormat="false" ht="48" hidden="false" customHeight="false" outlineLevel="0" collapsed="false">
      <c r="A633" s="35" t="s">
        <v>10</v>
      </c>
      <c r="B633" s="17" t="s">
        <v>685</v>
      </c>
      <c r="C633" s="2"/>
      <c r="D633" s="2" t="n">
        <v>36</v>
      </c>
      <c r="E633" s="17" t="s">
        <v>1857</v>
      </c>
      <c r="F633" s="2"/>
      <c r="G633" s="17" t="n">
        <v>15205855252</v>
      </c>
      <c r="H633" s="19" t="s">
        <v>1858</v>
      </c>
      <c r="I633" s="17" t="s">
        <v>1857</v>
      </c>
      <c r="J633" s="17" t="n">
        <v>15205855252</v>
      </c>
    </row>
    <row r="634" customFormat="false" ht="14.25" hidden="false" customHeight="false" outlineLevel="0" collapsed="false">
      <c r="A634" s="17" t="s">
        <v>596</v>
      </c>
      <c r="B634" s="17" t="s">
        <v>1859</v>
      </c>
      <c r="C634" s="2"/>
      <c r="D634" s="2" t="n">
        <v>38</v>
      </c>
      <c r="E634" s="17" t="s">
        <v>1860</v>
      </c>
      <c r="F634" s="2"/>
      <c r="G634" s="17" t="n">
        <v>13650657558</v>
      </c>
      <c r="H634" s="3" t="s">
        <v>1861</v>
      </c>
      <c r="I634" s="17" t="s">
        <v>1860</v>
      </c>
      <c r="J634" s="17" t="n">
        <v>13650657558</v>
      </c>
    </row>
    <row r="635" customFormat="false" ht="14.25" hidden="false" customHeight="false" outlineLevel="0" collapsed="false">
      <c r="A635" s="17" t="s">
        <v>688</v>
      </c>
      <c r="B635" s="17" t="s">
        <v>1717</v>
      </c>
      <c r="C635" s="2"/>
      <c r="D635" s="2" t="n">
        <v>36</v>
      </c>
      <c r="E635" s="17" t="s">
        <v>1862</v>
      </c>
      <c r="F635" s="2"/>
      <c r="G635" s="17" t="n">
        <v>15190634111</v>
      </c>
      <c r="H635" s="3" t="s">
        <v>1863</v>
      </c>
      <c r="I635" s="17" t="s">
        <v>1862</v>
      </c>
      <c r="J635" s="17" t="n">
        <v>15190634111</v>
      </c>
    </row>
    <row r="636" customFormat="false" ht="14.25" hidden="false" customHeight="false" outlineLevel="0" collapsed="false">
      <c r="A636" s="17" t="s">
        <v>1851</v>
      </c>
      <c r="B636" s="17" t="s">
        <v>1864</v>
      </c>
      <c r="C636" s="2"/>
      <c r="D636" s="2" t="n">
        <v>38</v>
      </c>
      <c r="E636" s="17" t="s">
        <v>1865</v>
      </c>
      <c r="F636" s="2"/>
      <c r="G636" s="17" t="n">
        <v>13838099952</v>
      </c>
      <c r="H636" s="3" t="s">
        <v>1866</v>
      </c>
      <c r="I636" s="17" t="s">
        <v>1865</v>
      </c>
      <c r="J636" s="17" t="n">
        <v>13838099952</v>
      </c>
    </row>
    <row r="637" customFormat="false" ht="14.25" hidden="false" customHeight="false" outlineLevel="0" collapsed="false">
      <c r="A637" s="17" t="s">
        <v>1791</v>
      </c>
      <c r="B637" s="17" t="s">
        <v>1837</v>
      </c>
      <c r="C637" s="2"/>
      <c r="D637" s="2" t="n">
        <v>38</v>
      </c>
      <c r="E637" s="17" t="s">
        <v>1867</v>
      </c>
      <c r="F637" s="2"/>
      <c r="G637" s="17" t="n">
        <v>13932099916</v>
      </c>
      <c r="H637" s="3" t="s">
        <v>1868</v>
      </c>
      <c r="I637" s="17" t="s">
        <v>1867</v>
      </c>
      <c r="J637" s="17" t="n">
        <v>13932099916</v>
      </c>
    </row>
    <row r="638" customFormat="false" ht="14.25" hidden="false" customHeight="false" outlineLevel="0" collapsed="false">
      <c r="A638" s="17" t="s">
        <v>688</v>
      </c>
      <c r="B638" s="17" t="s">
        <v>743</v>
      </c>
      <c r="C638" s="2"/>
      <c r="D638" s="2" t="n">
        <v>36</v>
      </c>
      <c r="E638" s="17" t="s">
        <v>1869</v>
      </c>
      <c r="F638" s="2"/>
      <c r="G638" s="17" t="n">
        <v>13757765310</v>
      </c>
      <c r="H638" s="3" t="s">
        <v>1870</v>
      </c>
      <c r="I638" s="17" t="s">
        <v>1869</v>
      </c>
      <c r="J638" s="17" t="n">
        <v>13757765310</v>
      </c>
    </row>
    <row r="639" customFormat="false" ht="14.25" hidden="false" customHeight="false" outlineLevel="0" collapsed="false">
      <c r="A639" s="17" t="s">
        <v>688</v>
      </c>
      <c r="B639" s="17" t="s">
        <v>68</v>
      </c>
      <c r="C639" s="2"/>
      <c r="D639" s="2" t="n">
        <v>36</v>
      </c>
      <c r="E639" s="17" t="s">
        <v>1871</v>
      </c>
      <c r="F639" s="2"/>
      <c r="G639" s="17" t="n">
        <v>13812010136</v>
      </c>
      <c r="H639" s="3" t="s">
        <v>1872</v>
      </c>
      <c r="I639" s="17" t="s">
        <v>1871</v>
      </c>
      <c r="J639" s="17" t="n">
        <v>13812010136</v>
      </c>
    </row>
    <row r="640" customFormat="false" ht="14.25" hidden="false" customHeight="false" outlineLevel="0" collapsed="false">
      <c r="A640" s="17" t="s">
        <v>10</v>
      </c>
      <c r="B640" s="17" t="s">
        <v>1873</v>
      </c>
      <c r="C640" s="2"/>
      <c r="D640" s="2" t="n">
        <v>36</v>
      </c>
      <c r="E640" s="17" t="s">
        <v>1874</v>
      </c>
      <c r="F640" s="2"/>
      <c r="G640" s="17" t="n">
        <v>13616600069</v>
      </c>
      <c r="H640" s="3" t="s">
        <v>1875</v>
      </c>
      <c r="I640" s="17" t="s">
        <v>1874</v>
      </c>
      <c r="J640" s="17" t="n">
        <v>13616600069</v>
      </c>
    </row>
    <row r="641" customFormat="false" ht="48" hidden="false" customHeight="false" outlineLevel="0" collapsed="false">
      <c r="A641" s="17" t="s">
        <v>1876</v>
      </c>
      <c r="B641" s="17" t="s">
        <v>1837</v>
      </c>
      <c r="C641" s="2"/>
      <c r="D641" s="2" t="n">
        <v>38</v>
      </c>
      <c r="E641" s="17" t="s">
        <v>1877</v>
      </c>
      <c r="F641" s="2"/>
      <c r="G641" s="17" t="n">
        <v>15128877887</v>
      </c>
      <c r="H641" s="19" t="s">
        <v>1878</v>
      </c>
      <c r="I641" s="17" t="s">
        <v>1877</v>
      </c>
      <c r="J641" s="17" t="n">
        <v>15128877887</v>
      </c>
    </row>
    <row r="642" customFormat="false" ht="14.25" hidden="false" customHeight="false" outlineLevel="0" collapsed="false">
      <c r="A642" s="17" t="s">
        <v>1813</v>
      </c>
      <c r="B642" s="17" t="s">
        <v>1819</v>
      </c>
      <c r="C642" s="2"/>
      <c r="D642" s="2" t="n">
        <v>38</v>
      </c>
      <c r="E642" s="17" t="s">
        <v>1879</v>
      </c>
      <c r="F642" s="2"/>
      <c r="G642" s="17" t="n">
        <v>13517487777</v>
      </c>
      <c r="H642" s="3" t="s">
        <v>1880</v>
      </c>
      <c r="I642" s="17" t="s">
        <v>1879</v>
      </c>
      <c r="J642" s="17" t="n">
        <v>13517487777</v>
      </c>
    </row>
    <row r="643" customFormat="false" ht="60" hidden="false" customHeight="false" outlineLevel="0" collapsed="false">
      <c r="A643" s="17" t="s">
        <v>1457</v>
      </c>
      <c r="B643" s="17" t="s">
        <v>1457</v>
      </c>
      <c r="C643" s="2"/>
      <c r="D643" s="2" t="n">
        <v>38</v>
      </c>
      <c r="E643" s="17" t="s">
        <v>1881</v>
      </c>
      <c r="F643" s="2"/>
      <c r="G643" s="17" t="n">
        <v>13920745809</v>
      </c>
      <c r="H643" s="19" t="s">
        <v>1882</v>
      </c>
      <c r="I643" s="17" t="s">
        <v>1881</v>
      </c>
      <c r="J643" s="17" t="n">
        <v>13920745809</v>
      </c>
    </row>
    <row r="644" customFormat="false" ht="36" hidden="false" customHeight="false" outlineLevel="0" collapsed="false">
      <c r="A644" s="17" t="s">
        <v>1534</v>
      </c>
      <c r="B644" s="17" t="s">
        <v>1883</v>
      </c>
      <c r="C644" s="2"/>
      <c r="D644" s="2" t="n">
        <v>38</v>
      </c>
      <c r="E644" s="17" t="s">
        <v>1884</v>
      </c>
      <c r="F644" s="2"/>
      <c r="G644" s="17" t="n">
        <v>18677378606</v>
      </c>
      <c r="H644" s="18" t="s">
        <v>1885</v>
      </c>
      <c r="I644" s="17" t="s">
        <v>1884</v>
      </c>
      <c r="J644" s="17" t="n">
        <v>18677378606</v>
      </c>
    </row>
    <row r="645" customFormat="false" ht="36" hidden="false" customHeight="false" outlineLevel="0" collapsed="false">
      <c r="A645" s="17" t="s">
        <v>688</v>
      </c>
      <c r="B645" s="17" t="s">
        <v>1886</v>
      </c>
      <c r="C645" s="2"/>
      <c r="D645" s="2" t="n">
        <v>36</v>
      </c>
      <c r="E645" s="17" t="s">
        <v>1887</v>
      </c>
      <c r="F645" s="2"/>
      <c r="G645" s="17" t="n">
        <v>18752869495</v>
      </c>
      <c r="H645" s="18" t="s">
        <v>1888</v>
      </c>
      <c r="I645" s="17" t="s">
        <v>1887</v>
      </c>
      <c r="J645" s="17" t="n">
        <v>18752869495</v>
      </c>
    </row>
    <row r="646" customFormat="false" ht="48" hidden="false" customHeight="false" outlineLevel="0" collapsed="false">
      <c r="A646" s="17" t="s">
        <v>688</v>
      </c>
      <c r="B646" s="17" t="s">
        <v>772</v>
      </c>
      <c r="C646" s="2"/>
      <c r="D646" s="2" t="n">
        <v>36</v>
      </c>
      <c r="E646" s="17" t="s">
        <v>1889</v>
      </c>
      <c r="F646" s="2"/>
      <c r="G646" s="17" t="n">
        <v>13400059939</v>
      </c>
      <c r="H646" s="19" t="s">
        <v>1890</v>
      </c>
      <c r="I646" s="17" t="s">
        <v>1889</v>
      </c>
      <c r="J646" s="17" t="n">
        <v>13400059939</v>
      </c>
    </row>
    <row r="647" customFormat="false" ht="84" hidden="false" customHeight="false" outlineLevel="0" collapsed="false">
      <c r="A647" s="17" t="s">
        <v>10</v>
      </c>
      <c r="B647" s="17" t="s">
        <v>1891</v>
      </c>
      <c r="C647" s="2"/>
      <c r="D647" s="2" t="n">
        <v>36</v>
      </c>
      <c r="E647" s="17" t="s">
        <v>1892</v>
      </c>
      <c r="F647" s="2"/>
      <c r="G647" s="17" t="n">
        <v>18969393600</v>
      </c>
      <c r="H647" s="19" t="s">
        <v>1893</v>
      </c>
      <c r="I647" s="17" t="s">
        <v>1892</v>
      </c>
      <c r="J647" s="17" t="n">
        <v>18969393600</v>
      </c>
    </row>
    <row r="648" customFormat="false" ht="36" hidden="false" customHeight="false" outlineLevel="0" collapsed="false">
      <c r="A648" s="17" t="s">
        <v>417</v>
      </c>
      <c r="B648" s="17" t="s">
        <v>417</v>
      </c>
      <c r="C648" s="2"/>
      <c r="D648" s="2" t="n">
        <v>36</v>
      </c>
      <c r="E648" s="35" t="s">
        <v>1894</v>
      </c>
      <c r="F648" s="2"/>
      <c r="G648" s="17" t="n">
        <v>13601817935</v>
      </c>
      <c r="H648" s="18" t="s">
        <v>1895</v>
      </c>
      <c r="I648" s="35" t="s">
        <v>1894</v>
      </c>
      <c r="J648" s="17" t="n">
        <v>13601817935</v>
      </c>
    </row>
    <row r="649" customFormat="false" ht="72" hidden="false" customHeight="false" outlineLevel="0" collapsed="false">
      <c r="A649" s="17" t="s">
        <v>1896</v>
      </c>
      <c r="B649" s="17" t="s">
        <v>1897</v>
      </c>
      <c r="C649" s="2"/>
      <c r="D649" s="2" t="n">
        <v>38</v>
      </c>
      <c r="E649" s="17" t="s">
        <v>1898</v>
      </c>
      <c r="F649" s="2"/>
      <c r="G649" s="17" t="n">
        <v>13935520761</v>
      </c>
      <c r="H649" s="19" t="s">
        <v>1899</v>
      </c>
      <c r="I649" s="17" t="s">
        <v>1898</v>
      </c>
      <c r="J649" s="17" t="n">
        <v>13935520761</v>
      </c>
    </row>
    <row r="650" customFormat="false" ht="60" hidden="false" customHeight="false" outlineLevel="0" collapsed="false">
      <c r="A650" s="17" t="s">
        <v>688</v>
      </c>
      <c r="B650" s="17" t="s">
        <v>1107</v>
      </c>
      <c r="C650" s="2"/>
      <c r="D650" s="2" t="n">
        <v>36</v>
      </c>
      <c r="E650" s="17" t="s">
        <v>1900</v>
      </c>
      <c r="F650" s="2"/>
      <c r="G650" s="17" t="n">
        <v>15262306580</v>
      </c>
      <c r="H650" s="19" t="s">
        <v>1901</v>
      </c>
      <c r="I650" s="17" t="s">
        <v>1900</v>
      </c>
      <c r="J650" s="17" t="n">
        <v>15262306580</v>
      </c>
    </row>
    <row r="651" customFormat="false" ht="60" hidden="false" customHeight="false" outlineLevel="0" collapsed="false">
      <c r="A651" s="17" t="s">
        <v>943</v>
      </c>
      <c r="B651" s="17" t="s">
        <v>1902</v>
      </c>
      <c r="C651" s="2"/>
      <c r="D651" s="2" t="n">
        <v>38</v>
      </c>
      <c r="E651" s="17" t="s">
        <v>1903</v>
      </c>
      <c r="F651" s="2"/>
      <c r="G651" s="17" t="n">
        <v>15041745090</v>
      </c>
      <c r="H651" s="19" t="s">
        <v>1904</v>
      </c>
      <c r="I651" s="17" t="s">
        <v>1903</v>
      </c>
      <c r="J651" s="17" t="n">
        <v>15041745090</v>
      </c>
    </row>
    <row r="652" customFormat="false" ht="48" hidden="false" customHeight="false" outlineLevel="0" collapsed="false">
      <c r="A652" s="17" t="s">
        <v>1905</v>
      </c>
      <c r="B652" s="17" t="s">
        <v>1906</v>
      </c>
      <c r="C652" s="2"/>
      <c r="D652" s="2" t="n">
        <v>38</v>
      </c>
      <c r="E652" s="17" t="s">
        <v>1907</v>
      </c>
      <c r="F652" s="2"/>
      <c r="G652" s="17" t="n">
        <v>13854500832</v>
      </c>
      <c r="H652" s="19" t="s">
        <v>1908</v>
      </c>
      <c r="I652" s="17" t="s">
        <v>1907</v>
      </c>
      <c r="J652" s="17" t="n">
        <v>13854500832</v>
      </c>
    </row>
    <row r="653" customFormat="false" ht="60" hidden="false" customHeight="false" outlineLevel="0" collapsed="false">
      <c r="A653" s="17" t="s">
        <v>692</v>
      </c>
      <c r="B653" s="17" t="s">
        <v>1909</v>
      </c>
      <c r="C653" s="2"/>
      <c r="D653" s="2" t="n">
        <v>38</v>
      </c>
      <c r="E653" s="17" t="s">
        <v>1910</v>
      </c>
      <c r="F653" s="2"/>
      <c r="G653" s="17" t="n">
        <v>18980241539</v>
      </c>
      <c r="H653" s="18" t="s">
        <v>1911</v>
      </c>
      <c r="I653" s="17" t="s">
        <v>1910</v>
      </c>
      <c r="J653" s="17" t="n">
        <v>18980241539</v>
      </c>
    </row>
    <row r="654" customFormat="false" ht="48" hidden="false" customHeight="false" outlineLevel="0" collapsed="false">
      <c r="A654" s="17" t="s">
        <v>110</v>
      </c>
      <c r="B654" s="17" t="s">
        <v>1912</v>
      </c>
      <c r="C654" s="2"/>
      <c r="D654" s="2" t="n">
        <v>38</v>
      </c>
      <c r="E654" s="17" t="s">
        <v>1913</v>
      </c>
      <c r="F654" s="2"/>
      <c r="G654" s="17" t="n">
        <v>15207995088</v>
      </c>
      <c r="H654" s="18" t="s">
        <v>1914</v>
      </c>
      <c r="I654" s="17" t="s">
        <v>1913</v>
      </c>
      <c r="J654" s="17" t="n">
        <v>15207995088</v>
      </c>
    </row>
    <row r="655" customFormat="false" ht="48" hidden="false" customHeight="false" outlineLevel="0" collapsed="false">
      <c r="A655" s="17" t="s">
        <v>868</v>
      </c>
      <c r="B655" s="17" t="s">
        <v>868</v>
      </c>
      <c r="C655" s="2"/>
      <c r="D655" s="2" t="n">
        <v>38</v>
      </c>
      <c r="E655" s="17" t="s">
        <v>1915</v>
      </c>
      <c r="F655" s="2"/>
      <c r="G655" s="17" t="n">
        <v>13883904405</v>
      </c>
      <c r="H655" s="18" t="s">
        <v>1916</v>
      </c>
      <c r="I655" s="17" t="s">
        <v>1915</v>
      </c>
      <c r="J655" s="17" t="n">
        <v>13883904405</v>
      </c>
    </row>
    <row r="656" customFormat="false" ht="84" hidden="false" customHeight="false" outlineLevel="0" collapsed="false">
      <c r="A656" s="17" t="s">
        <v>922</v>
      </c>
      <c r="B656" s="17" t="s">
        <v>1917</v>
      </c>
      <c r="C656" s="2"/>
      <c r="D656" s="2" t="n">
        <v>38</v>
      </c>
      <c r="E656" s="17" t="s">
        <v>1918</v>
      </c>
      <c r="F656" s="2"/>
      <c r="G656" s="17" t="n">
        <v>13891220404</v>
      </c>
      <c r="H656" s="19" t="s">
        <v>1919</v>
      </c>
      <c r="I656" s="17" t="s">
        <v>1918</v>
      </c>
      <c r="J656" s="17" t="n">
        <v>13891220404</v>
      </c>
    </row>
    <row r="657" customFormat="false" ht="60" hidden="false" customHeight="false" outlineLevel="0" collapsed="false">
      <c r="A657" s="17" t="s">
        <v>1813</v>
      </c>
      <c r="B657" s="17" t="s">
        <v>1819</v>
      </c>
      <c r="C657" s="2"/>
      <c r="D657" s="2" t="n">
        <v>38</v>
      </c>
      <c r="E657" s="17" t="s">
        <v>1920</v>
      </c>
      <c r="F657" s="2"/>
      <c r="G657" s="17" t="n">
        <v>15211119090</v>
      </c>
      <c r="H657" s="19" t="s">
        <v>1921</v>
      </c>
      <c r="I657" s="17" t="s">
        <v>1920</v>
      </c>
      <c r="J657" s="17" t="n">
        <v>15211119090</v>
      </c>
    </row>
    <row r="658" customFormat="false" ht="48" hidden="false" customHeight="false" outlineLevel="0" collapsed="false">
      <c r="A658" s="17" t="s">
        <v>1813</v>
      </c>
      <c r="B658" s="17" t="s">
        <v>1814</v>
      </c>
      <c r="C658" s="2"/>
      <c r="D658" s="2" t="n">
        <v>38</v>
      </c>
      <c r="E658" s="17" t="s">
        <v>1922</v>
      </c>
      <c r="F658" s="2"/>
      <c r="G658" s="17" t="n">
        <v>13873630005</v>
      </c>
      <c r="H658" s="19" t="s">
        <v>1923</v>
      </c>
      <c r="I658" s="17" t="s">
        <v>1922</v>
      </c>
      <c r="J658" s="17" t="n">
        <v>13873630005</v>
      </c>
    </row>
    <row r="659" customFormat="false" ht="96" hidden="false" customHeight="false" outlineLevel="0" collapsed="false">
      <c r="A659" s="35" t="s">
        <v>922</v>
      </c>
      <c r="B659" s="17" t="s">
        <v>923</v>
      </c>
      <c r="C659" s="2"/>
      <c r="D659" s="2" t="n">
        <v>38</v>
      </c>
      <c r="E659" s="17" t="s">
        <v>1924</v>
      </c>
      <c r="F659" s="2"/>
      <c r="G659" s="17" t="n">
        <v>13991835359</v>
      </c>
      <c r="H659" s="19" t="s">
        <v>1925</v>
      </c>
      <c r="I659" s="17" t="s">
        <v>1924</v>
      </c>
      <c r="J659" s="17" t="n">
        <v>13991835359</v>
      </c>
    </row>
    <row r="660" customFormat="false" ht="36" hidden="false" customHeight="false" outlineLevel="0" collapsed="false">
      <c r="A660" s="17" t="s">
        <v>1787</v>
      </c>
      <c r="B660" s="17" t="s">
        <v>1926</v>
      </c>
      <c r="C660" s="2"/>
      <c r="D660" s="2" t="n">
        <v>36</v>
      </c>
      <c r="E660" s="17" t="s">
        <v>1927</v>
      </c>
      <c r="F660" s="2"/>
      <c r="G660" s="17" t="n">
        <v>13665936668</v>
      </c>
      <c r="H660" s="19" t="s">
        <v>1928</v>
      </c>
      <c r="I660" s="17" t="s">
        <v>1927</v>
      </c>
      <c r="J660" s="17" t="n">
        <v>13665936668</v>
      </c>
    </row>
    <row r="661" customFormat="false" ht="48" hidden="false" customHeight="false" outlineLevel="0" collapsed="false">
      <c r="A661" s="35" t="s">
        <v>688</v>
      </c>
      <c r="B661" s="39" t="s">
        <v>68</v>
      </c>
      <c r="C661" s="2"/>
      <c r="D661" s="2" t="n">
        <v>36</v>
      </c>
      <c r="E661" s="17" t="s">
        <v>1128</v>
      </c>
      <c r="F661" s="2"/>
      <c r="G661" s="17" t="n">
        <v>18626099333</v>
      </c>
      <c r="H661" s="19" t="s">
        <v>1929</v>
      </c>
      <c r="I661" s="17" t="s">
        <v>1128</v>
      </c>
      <c r="J661" s="17" t="n">
        <v>18626099333</v>
      </c>
    </row>
    <row r="662" customFormat="false" ht="48" hidden="false" customHeight="false" outlineLevel="0" collapsed="false">
      <c r="A662" s="17" t="s">
        <v>1813</v>
      </c>
      <c r="B662" s="17" t="s">
        <v>1930</v>
      </c>
      <c r="C662" s="2"/>
      <c r="D662" s="2" t="n">
        <v>38</v>
      </c>
      <c r="E662" s="17" t="s">
        <v>1931</v>
      </c>
      <c r="F662" s="2"/>
      <c r="G662" s="40" t="s">
        <v>1932</v>
      </c>
      <c r="H662" s="3" t="s">
        <v>1933</v>
      </c>
      <c r="I662" s="17" t="s">
        <v>1931</v>
      </c>
      <c r="J662" s="40" t="s">
        <v>1932</v>
      </c>
    </row>
    <row r="663" customFormat="false" ht="14.25" hidden="false" customHeight="false" outlineLevel="0" collapsed="false">
      <c r="A663" s="17" t="s">
        <v>1905</v>
      </c>
      <c r="B663" s="39" t="s">
        <v>1460</v>
      </c>
      <c r="C663" s="2"/>
      <c r="D663" s="2" t="n">
        <v>38</v>
      </c>
      <c r="E663" s="17" t="s">
        <v>1934</v>
      </c>
      <c r="F663" s="2"/>
      <c r="G663" s="17" t="n">
        <v>13220813961</v>
      </c>
      <c r="H663" s="3" t="s">
        <v>1935</v>
      </c>
      <c r="I663" s="17" t="s">
        <v>1934</v>
      </c>
      <c r="J663" s="17" t="n">
        <v>13220813961</v>
      </c>
    </row>
    <row r="664" customFormat="false" ht="36" hidden="false" customHeight="false" outlineLevel="0" collapsed="false">
      <c r="A664" s="17" t="s">
        <v>596</v>
      </c>
      <c r="B664" s="17" t="s">
        <v>1802</v>
      </c>
      <c r="C664" s="2"/>
      <c r="D664" s="2" t="n">
        <v>38</v>
      </c>
      <c r="E664" s="17" t="s">
        <v>1936</v>
      </c>
      <c r="F664" s="2"/>
      <c r="G664" s="17" t="n">
        <v>13725741233</v>
      </c>
      <c r="H664" s="19" t="s">
        <v>1937</v>
      </c>
      <c r="I664" s="17" t="s">
        <v>1936</v>
      </c>
      <c r="J664" s="17" t="n">
        <v>13725741233</v>
      </c>
    </row>
    <row r="665" customFormat="false" ht="48" hidden="false" customHeight="false" outlineLevel="0" collapsed="false">
      <c r="A665" s="17" t="s">
        <v>1787</v>
      </c>
      <c r="B665" s="17" t="s">
        <v>1807</v>
      </c>
      <c r="C665" s="2"/>
      <c r="D665" s="2" t="n">
        <v>38</v>
      </c>
      <c r="E665" s="17" t="s">
        <v>1938</v>
      </c>
      <c r="F665" s="2"/>
      <c r="G665" s="17" t="n">
        <v>13860631223</v>
      </c>
      <c r="H665" s="19" t="s">
        <v>1939</v>
      </c>
      <c r="I665" s="17" t="s">
        <v>1938</v>
      </c>
      <c r="J665" s="17" t="n">
        <v>13860631223</v>
      </c>
    </row>
    <row r="666" customFormat="false" ht="48" hidden="false" customHeight="false" outlineLevel="0" collapsed="false">
      <c r="A666" s="35" t="s">
        <v>1940</v>
      </c>
      <c r="B666" s="39" t="s">
        <v>1941</v>
      </c>
      <c r="C666" s="2"/>
      <c r="D666" s="2" t="n">
        <v>38</v>
      </c>
      <c r="E666" s="17" t="s">
        <v>1942</v>
      </c>
      <c r="F666" s="2"/>
      <c r="G666" s="17" t="n">
        <v>15305690327</v>
      </c>
      <c r="H666" s="19" t="s">
        <v>1943</v>
      </c>
      <c r="I666" s="17" t="s">
        <v>1942</v>
      </c>
      <c r="J666" s="17" t="n">
        <v>15305690327</v>
      </c>
    </row>
    <row r="667" customFormat="false" ht="36" hidden="false" customHeight="false" outlineLevel="0" collapsed="false">
      <c r="A667" s="17" t="s">
        <v>596</v>
      </c>
      <c r="B667" s="17" t="s">
        <v>1799</v>
      </c>
      <c r="C667" s="2"/>
      <c r="D667" s="2" t="n">
        <v>38</v>
      </c>
      <c r="E667" s="17" t="s">
        <v>1944</v>
      </c>
      <c r="F667" s="2"/>
      <c r="G667" s="17" t="n">
        <v>13727880890</v>
      </c>
      <c r="H667" s="19" t="s">
        <v>1945</v>
      </c>
      <c r="I667" s="17" t="s">
        <v>1944</v>
      </c>
      <c r="J667" s="17" t="n">
        <v>13727880890</v>
      </c>
    </row>
    <row r="668" customFormat="false" ht="48" hidden="false" customHeight="false" outlineLevel="0" collapsed="false">
      <c r="A668" s="17" t="s">
        <v>1813</v>
      </c>
      <c r="B668" s="17" t="s">
        <v>1946</v>
      </c>
      <c r="C668" s="2"/>
      <c r="D668" s="2" t="n">
        <v>38</v>
      </c>
      <c r="E668" s="17" t="s">
        <v>1947</v>
      </c>
      <c r="F668" s="2"/>
      <c r="G668" s="17" t="n">
        <v>13787739966</v>
      </c>
      <c r="H668" s="19" t="s">
        <v>1948</v>
      </c>
      <c r="I668" s="17" t="s">
        <v>1947</v>
      </c>
      <c r="J668" s="17" t="n">
        <v>13787739966</v>
      </c>
    </row>
    <row r="669" customFormat="false" ht="72" hidden="false" customHeight="false" outlineLevel="0" collapsed="false">
      <c r="A669" s="35" t="s">
        <v>1831</v>
      </c>
      <c r="B669" s="39" t="s">
        <v>1949</v>
      </c>
      <c r="C669" s="2"/>
      <c r="D669" s="2" t="n">
        <v>38</v>
      </c>
      <c r="E669" s="17" t="s">
        <v>1950</v>
      </c>
      <c r="F669" s="2"/>
      <c r="G669" s="17" t="n">
        <v>13947338601</v>
      </c>
      <c r="H669" s="19" t="s">
        <v>1951</v>
      </c>
      <c r="I669" s="17" t="s">
        <v>1950</v>
      </c>
      <c r="J669" s="17" t="n">
        <v>13947338601</v>
      </c>
    </row>
    <row r="670" customFormat="false" ht="14.25" hidden="false" customHeight="false" outlineLevel="0" collapsed="false">
      <c r="A670" s="17" t="s">
        <v>943</v>
      </c>
      <c r="B670" s="17" t="s">
        <v>1952</v>
      </c>
      <c r="C670" s="2"/>
      <c r="D670" s="2" t="n">
        <v>38</v>
      </c>
      <c r="E670" s="17" t="s">
        <v>1953</v>
      </c>
      <c r="F670" s="2"/>
      <c r="G670" s="17" t="n">
        <v>13504165316</v>
      </c>
      <c r="H670" s="3" t="s">
        <v>1954</v>
      </c>
      <c r="I670" s="17" t="s">
        <v>1953</v>
      </c>
      <c r="J670" s="17" t="n">
        <v>13504165316</v>
      </c>
    </row>
    <row r="671" customFormat="false" ht="48" hidden="false" customHeight="false" outlineLevel="0" collapsed="false">
      <c r="A671" s="17" t="s">
        <v>1787</v>
      </c>
      <c r="B671" s="17" t="s">
        <v>1955</v>
      </c>
      <c r="C671" s="2"/>
      <c r="D671" s="2" t="n">
        <v>38</v>
      </c>
      <c r="E671" s="17" t="s">
        <v>1956</v>
      </c>
      <c r="F671" s="2"/>
      <c r="G671" s="17" t="n">
        <v>13505986999</v>
      </c>
      <c r="H671" s="19" t="s">
        <v>1957</v>
      </c>
      <c r="I671" s="17" t="s">
        <v>1956</v>
      </c>
      <c r="J671" s="17" t="n">
        <v>13505986999</v>
      </c>
    </row>
    <row r="672" customFormat="false" ht="48" hidden="false" customHeight="false" outlineLevel="0" collapsed="false">
      <c r="A672" s="17" t="s">
        <v>1813</v>
      </c>
      <c r="B672" s="17" t="s">
        <v>1958</v>
      </c>
      <c r="C672" s="2"/>
      <c r="D672" s="2" t="n">
        <v>38</v>
      </c>
      <c r="E672" s="17" t="s">
        <v>1959</v>
      </c>
      <c r="F672" s="2"/>
      <c r="G672" s="17" t="n">
        <v>18807391012</v>
      </c>
      <c r="H672" s="19" t="s">
        <v>1960</v>
      </c>
      <c r="I672" s="17" t="s">
        <v>1959</v>
      </c>
      <c r="J672" s="17" t="n">
        <v>18807391012</v>
      </c>
    </row>
    <row r="673" customFormat="false" ht="48" hidden="false" customHeight="false" outlineLevel="0" collapsed="false">
      <c r="A673" s="17" t="s">
        <v>922</v>
      </c>
      <c r="B673" s="17" t="s">
        <v>923</v>
      </c>
      <c r="C673" s="2"/>
      <c r="D673" s="2" t="n">
        <v>38</v>
      </c>
      <c r="E673" s="17" t="s">
        <v>1961</v>
      </c>
      <c r="F673" s="2"/>
      <c r="G673" s="17" t="n">
        <v>17189271777</v>
      </c>
      <c r="H673" s="19" t="s">
        <v>1962</v>
      </c>
      <c r="I673" s="17" t="s">
        <v>1961</v>
      </c>
      <c r="J673" s="17" t="n">
        <v>17189271777</v>
      </c>
    </row>
    <row r="674" customFormat="false" ht="48" hidden="false" customHeight="false" outlineLevel="0" collapsed="false">
      <c r="A674" s="35" t="s">
        <v>1813</v>
      </c>
      <c r="B674" s="39" t="s">
        <v>1819</v>
      </c>
      <c r="C674" s="2"/>
      <c r="D674" s="2" t="n">
        <v>38</v>
      </c>
      <c r="E674" s="17" t="s">
        <v>1963</v>
      </c>
      <c r="F674" s="2"/>
      <c r="G674" s="17" t="n">
        <v>15243607380</v>
      </c>
      <c r="H674" s="19" t="s">
        <v>1964</v>
      </c>
      <c r="I674" s="17" t="s">
        <v>1963</v>
      </c>
      <c r="J674" s="17" t="n">
        <v>15243607380</v>
      </c>
    </row>
    <row r="675" customFormat="false" ht="48" hidden="false" customHeight="false" outlineLevel="0" collapsed="false">
      <c r="A675" s="17" t="s">
        <v>922</v>
      </c>
      <c r="B675" s="17" t="s">
        <v>923</v>
      </c>
      <c r="C675" s="2"/>
      <c r="D675" s="2" t="n">
        <v>38</v>
      </c>
      <c r="E675" s="17" t="s">
        <v>1965</v>
      </c>
      <c r="F675" s="2"/>
      <c r="G675" s="17" t="n">
        <v>18792911517</v>
      </c>
      <c r="H675" s="19" t="s">
        <v>1966</v>
      </c>
      <c r="I675" s="17" t="s">
        <v>1965</v>
      </c>
      <c r="J675" s="17" t="n">
        <v>18792911517</v>
      </c>
    </row>
    <row r="676" customFormat="false" ht="48" hidden="false" customHeight="false" outlineLevel="0" collapsed="false">
      <c r="A676" s="17" t="s">
        <v>1851</v>
      </c>
      <c r="B676" s="17" t="s">
        <v>1967</v>
      </c>
      <c r="C676" s="2"/>
      <c r="D676" s="2" t="n">
        <v>38</v>
      </c>
      <c r="E676" s="17" t="s">
        <v>1968</v>
      </c>
      <c r="F676" s="2"/>
      <c r="G676" s="17" t="n">
        <v>18303760166</v>
      </c>
      <c r="H676" s="19" t="s">
        <v>1969</v>
      </c>
      <c r="I676" s="17" t="s">
        <v>1968</v>
      </c>
      <c r="J676" s="17" t="n">
        <v>18303760166</v>
      </c>
    </row>
    <row r="677" customFormat="false" ht="14.25" hidden="false" customHeight="false" outlineLevel="0" collapsed="false">
      <c r="A677" s="17" t="s">
        <v>1787</v>
      </c>
      <c r="B677" s="39" t="s">
        <v>1955</v>
      </c>
      <c r="C677" s="2"/>
      <c r="D677" s="2" t="n">
        <v>38</v>
      </c>
      <c r="E677" s="17" t="s">
        <v>1970</v>
      </c>
      <c r="F677" s="2"/>
      <c r="G677" s="17" t="n">
        <v>13489323858</v>
      </c>
      <c r="H677" s="3" t="s">
        <v>1971</v>
      </c>
      <c r="I677" s="17" t="s">
        <v>1970</v>
      </c>
      <c r="J677" s="17" t="n">
        <v>13489323858</v>
      </c>
    </row>
    <row r="678" customFormat="false" ht="48" hidden="false" customHeight="false" outlineLevel="0" collapsed="false">
      <c r="A678" s="17" t="s">
        <v>596</v>
      </c>
      <c r="B678" s="17" t="s">
        <v>1972</v>
      </c>
      <c r="C678" s="2"/>
      <c r="D678" s="2" t="n">
        <v>38</v>
      </c>
      <c r="E678" s="17" t="s">
        <v>1973</v>
      </c>
      <c r="F678" s="2"/>
      <c r="G678" s="17" t="n">
        <v>18898793165</v>
      </c>
      <c r="H678" s="19" t="s">
        <v>1974</v>
      </c>
      <c r="I678" s="17" t="s">
        <v>1973</v>
      </c>
      <c r="J678" s="17" t="n">
        <v>18898793165</v>
      </c>
    </row>
    <row r="679" customFormat="false" ht="48" hidden="false" customHeight="false" outlineLevel="0" collapsed="false">
      <c r="A679" s="17" t="s">
        <v>1905</v>
      </c>
      <c r="B679" s="17" t="s">
        <v>1975</v>
      </c>
      <c r="C679" s="2"/>
      <c r="D679" s="2" t="n">
        <v>38</v>
      </c>
      <c r="E679" s="17" t="s">
        <v>1976</v>
      </c>
      <c r="F679" s="2"/>
      <c r="G679" s="40" t="s">
        <v>1977</v>
      </c>
      <c r="H679" s="19" t="s">
        <v>1978</v>
      </c>
      <c r="I679" s="17" t="s">
        <v>1976</v>
      </c>
      <c r="J679" s="40" t="s">
        <v>1977</v>
      </c>
    </row>
    <row r="680" customFormat="false" ht="48" hidden="false" customHeight="false" outlineLevel="0" collapsed="false">
      <c r="A680" s="17" t="s">
        <v>1813</v>
      </c>
      <c r="B680" s="17" t="s">
        <v>1979</v>
      </c>
      <c r="C680" s="2"/>
      <c r="D680" s="2" t="n">
        <v>38</v>
      </c>
      <c r="E680" s="17" t="s">
        <v>1980</v>
      </c>
      <c r="F680" s="2"/>
      <c r="G680" s="17" t="n">
        <v>15084732827</v>
      </c>
      <c r="H680" s="19" t="s">
        <v>1981</v>
      </c>
      <c r="I680" s="17" t="s">
        <v>1980</v>
      </c>
      <c r="J680" s="17" t="n">
        <v>15084732827</v>
      </c>
    </row>
    <row r="681" customFormat="false" ht="60" hidden="false" customHeight="false" outlineLevel="0" collapsed="false">
      <c r="A681" s="17" t="s">
        <v>1787</v>
      </c>
      <c r="B681" s="17" t="s">
        <v>1926</v>
      </c>
      <c r="C681" s="2"/>
      <c r="D681" s="2" t="n">
        <v>38</v>
      </c>
      <c r="E681" s="17" t="s">
        <v>1982</v>
      </c>
      <c r="F681" s="2"/>
      <c r="G681" s="17" t="n">
        <v>13959645999</v>
      </c>
      <c r="H681" s="19" t="s">
        <v>1983</v>
      </c>
      <c r="I681" s="17" t="s">
        <v>1982</v>
      </c>
      <c r="J681" s="17" t="n">
        <v>13959645999</v>
      </c>
    </row>
    <row r="682" customFormat="false" ht="60" hidden="false" customHeight="false" outlineLevel="0" collapsed="false">
      <c r="A682" s="35" t="s">
        <v>110</v>
      </c>
      <c r="B682" s="17" t="s">
        <v>1984</v>
      </c>
      <c r="C682" s="2"/>
      <c r="D682" s="2" t="n">
        <v>38</v>
      </c>
      <c r="E682" s="17" t="s">
        <v>1985</v>
      </c>
      <c r="F682" s="2"/>
      <c r="G682" s="17" t="n">
        <v>13030590170</v>
      </c>
      <c r="H682" s="19" t="s">
        <v>1986</v>
      </c>
      <c r="I682" s="17" t="s">
        <v>1985</v>
      </c>
      <c r="J682" s="17" t="n">
        <v>13030590170</v>
      </c>
    </row>
    <row r="683" customFormat="false" ht="14.25" hidden="false" customHeight="false" outlineLevel="0" collapsed="false">
      <c r="A683" s="17" t="s">
        <v>688</v>
      </c>
      <c r="B683" s="17" t="s">
        <v>1987</v>
      </c>
      <c r="C683" s="2"/>
      <c r="D683" s="2" t="n">
        <v>36</v>
      </c>
      <c r="E683" s="17" t="s">
        <v>1988</v>
      </c>
      <c r="F683" s="2"/>
      <c r="G683" s="17" t="n">
        <v>18118579822</v>
      </c>
      <c r="H683" s="3" t="s">
        <v>1989</v>
      </c>
      <c r="I683" s="17" t="s">
        <v>1988</v>
      </c>
      <c r="J683" s="17" t="n">
        <v>18118579822</v>
      </c>
    </row>
    <row r="684" customFormat="false" ht="14.25" hidden="false" customHeight="false" outlineLevel="0" collapsed="false">
      <c r="A684" s="17" t="s">
        <v>688</v>
      </c>
      <c r="B684" s="17" t="s">
        <v>1987</v>
      </c>
      <c r="C684" s="2"/>
      <c r="D684" s="2" t="n">
        <v>36</v>
      </c>
      <c r="E684" s="17" t="s">
        <v>1990</v>
      </c>
      <c r="F684" s="2"/>
      <c r="G684" s="17" t="n">
        <v>13801419895</v>
      </c>
      <c r="H684" s="3" t="s">
        <v>1991</v>
      </c>
      <c r="I684" s="17" t="s">
        <v>1990</v>
      </c>
      <c r="J684" s="17" t="n">
        <v>13801419895</v>
      </c>
    </row>
    <row r="685" customFormat="false" ht="14.25" hidden="false" customHeight="false" outlineLevel="0" collapsed="false">
      <c r="A685" s="17" t="s">
        <v>10</v>
      </c>
      <c r="B685" s="17" t="s">
        <v>288</v>
      </c>
      <c r="C685" s="2"/>
      <c r="D685" s="2" t="n">
        <v>36</v>
      </c>
      <c r="E685" s="17" t="s">
        <v>1992</v>
      </c>
      <c r="F685" s="2"/>
      <c r="G685" s="17" t="n">
        <v>13586735150</v>
      </c>
      <c r="H685" s="3" t="s">
        <v>1993</v>
      </c>
      <c r="I685" s="17" t="s">
        <v>1992</v>
      </c>
      <c r="J685" s="17" t="n">
        <v>13586735150</v>
      </c>
    </row>
    <row r="686" customFormat="false" ht="14.25" hidden="false" customHeight="false" outlineLevel="0" collapsed="false">
      <c r="A686" s="17" t="s">
        <v>868</v>
      </c>
      <c r="B686" s="17" t="s">
        <v>868</v>
      </c>
      <c r="C686" s="2"/>
      <c r="D686" s="2" t="n">
        <v>38</v>
      </c>
      <c r="E686" s="17" t="s">
        <v>1994</v>
      </c>
      <c r="F686" s="2"/>
      <c r="G686" s="17" t="n">
        <v>13708302364</v>
      </c>
      <c r="H686" s="3" t="s">
        <v>1995</v>
      </c>
      <c r="I686" s="17" t="s">
        <v>1994</v>
      </c>
      <c r="J686" s="17" t="n">
        <v>13708302364</v>
      </c>
    </row>
    <row r="687" customFormat="false" ht="14.25" hidden="false" customHeight="false" outlineLevel="0" collapsed="false">
      <c r="A687" s="17" t="s">
        <v>10</v>
      </c>
      <c r="B687" s="17" t="s">
        <v>375</v>
      </c>
      <c r="C687" s="2"/>
      <c r="D687" s="2" t="n">
        <v>36</v>
      </c>
      <c r="E687" s="17" t="s">
        <v>1996</v>
      </c>
      <c r="F687" s="2"/>
      <c r="G687" s="17" t="n">
        <v>13757295109</v>
      </c>
      <c r="H687" s="3" t="s">
        <v>1997</v>
      </c>
      <c r="I687" s="17" t="s">
        <v>1996</v>
      </c>
      <c r="J687" s="17" t="n">
        <v>13757295109</v>
      </c>
    </row>
    <row r="688" customFormat="false" ht="14.25" hidden="false" customHeight="false" outlineLevel="0" collapsed="false">
      <c r="A688" s="17" t="s">
        <v>1791</v>
      </c>
      <c r="B688" s="17" t="s">
        <v>1998</v>
      </c>
      <c r="C688" s="2"/>
      <c r="D688" s="2" t="n">
        <v>38</v>
      </c>
      <c r="E688" s="17" t="s">
        <v>1999</v>
      </c>
      <c r="F688" s="2"/>
      <c r="G688" s="17" t="n">
        <v>15003112333</v>
      </c>
      <c r="H688" s="3" t="s">
        <v>2000</v>
      </c>
      <c r="I688" s="17" t="s">
        <v>1999</v>
      </c>
      <c r="J688" s="17" t="n">
        <v>15003112333</v>
      </c>
    </row>
    <row r="689" customFormat="false" ht="14.25" hidden="false" customHeight="false" outlineLevel="0" collapsed="false">
      <c r="A689" s="17" t="s">
        <v>10</v>
      </c>
      <c r="B689" s="17" t="s">
        <v>375</v>
      </c>
      <c r="C689" s="2"/>
      <c r="D689" s="2" t="n">
        <v>36</v>
      </c>
      <c r="E689" s="17" t="s">
        <v>2001</v>
      </c>
      <c r="F689" s="2"/>
      <c r="G689" s="17" t="n">
        <v>18005725575</v>
      </c>
      <c r="H689" s="3" t="s">
        <v>2002</v>
      </c>
      <c r="I689" s="17" t="s">
        <v>2001</v>
      </c>
      <c r="J689" s="17" t="n">
        <v>18005725575</v>
      </c>
    </row>
    <row r="690" customFormat="false" ht="14.25" hidden="false" customHeight="false" outlineLevel="0" collapsed="false">
      <c r="A690" s="17" t="s">
        <v>10</v>
      </c>
      <c r="B690" s="17" t="s">
        <v>375</v>
      </c>
      <c r="C690" s="2"/>
      <c r="D690" s="2" t="n">
        <v>36</v>
      </c>
      <c r="E690" s="17" t="s">
        <v>2003</v>
      </c>
      <c r="F690" s="2"/>
      <c r="G690" s="17" t="n">
        <v>15857215816</v>
      </c>
      <c r="H690" s="6" t="s">
        <v>2004</v>
      </c>
      <c r="I690" s="17" t="s">
        <v>2003</v>
      </c>
      <c r="J690" s="17" t="n">
        <v>15857215816</v>
      </c>
    </row>
    <row r="691" customFormat="false" ht="14.25" hidden="false" customHeight="false" outlineLevel="0" collapsed="false">
      <c r="A691" s="17" t="s">
        <v>10</v>
      </c>
      <c r="B691" s="17" t="s">
        <v>375</v>
      </c>
      <c r="C691" s="2"/>
      <c r="D691" s="2" t="n">
        <v>36</v>
      </c>
      <c r="E691" s="17" t="s">
        <v>2005</v>
      </c>
      <c r="F691" s="2"/>
      <c r="G691" s="17" t="n">
        <v>18969270599</v>
      </c>
      <c r="H691" s="3" t="s">
        <v>2006</v>
      </c>
      <c r="I691" s="17" t="s">
        <v>2005</v>
      </c>
      <c r="J691" s="17" t="n">
        <v>18969270599</v>
      </c>
    </row>
    <row r="692" customFormat="false" ht="14.25" hidden="false" customHeight="false" outlineLevel="0" collapsed="false">
      <c r="A692" s="17" t="s">
        <v>10</v>
      </c>
      <c r="B692" s="17" t="s">
        <v>375</v>
      </c>
      <c r="C692" s="2"/>
      <c r="D692" s="2" t="n">
        <v>36</v>
      </c>
      <c r="E692" s="17" t="s">
        <v>2007</v>
      </c>
      <c r="F692" s="2"/>
      <c r="G692" s="17" t="n">
        <v>13957288676</v>
      </c>
      <c r="H692" s="3" t="s">
        <v>2008</v>
      </c>
      <c r="I692" s="17" t="s">
        <v>2007</v>
      </c>
      <c r="J692" s="17" t="n">
        <v>13957288676</v>
      </c>
    </row>
    <row r="693" customFormat="false" ht="60" hidden="false" customHeight="false" outlineLevel="0" collapsed="false">
      <c r="A693" s="35" t="s">
        <v>1787</v>
      </c>
      <c r="B693" s="17" t="s">
        <v>2009</v>
      </c>
      <c r="C693" s="2"/>
      <c r="D693" s="2" t="n">
        <v>38</v>
      </c>
      <c r="E693" s="17" t="s">
        <v>2010</v>
      </c>
      <c r="F693" s="2"/>
      <c r="G693" s="17" t="n">
        <v>13305069303</v>
      </c>
      <c r="H693" s="19" t="s">
        <v>2011</v>
      </c>
      <c r="I693" s="17" t="s">
        <v>2010</v>
      </c>
      <c r="J693" s="17" t="n">
        <v>13305069303</v>
      </c>
    </row>
    <row r="694" customFormat="false" ht="48" hidden="false" customHeight="false" outlineLevel="0" collapsed="false">
      <c r="A694" s="35" t="s">
        <v>10</v>
      </c>
      <c r="B694" s="17" t="s">
        <v>2012</v>
      </c>
      <c r="C694" s="2"/>
      <c r="D694" s="2" t="n">
        <v>36</v>
      </c>
      <c r="E694" s="17" t="s">
        <v>2013</v>
      </c>
      <c r="F694" s="2"/>
      <c r="G694" s="17" t="n">
        <v>13968600898</v>
      </c>
      <c r="H694" s="19" t="s">
        <v>2014</v>
      </c>
      <c r="I694" s="17" t="s">
        <v>2013</v>
      </c>
      <c r="J694" s="17" t="n">
        <v>13968600898</v>
      </c>
    </row>
    <row r="695" customFormat="false" ht="14.25" hidden="false" customHeight="false" outlineLevel="0" collapsed="false">
      <c r="A695" s="17" t="s">
        <v>596</v>
      </c>
      <c r="B695" s="17" t="s">
        <v>1802</v>
      </c>
      <c r="C695" s="2"/>
      <c r="D695" s="2" t="n">
        <v>38</v>
      </c>
      <c r="E695" s="17" t="s">
        <v>2015</v>
      </c>
      <c r="F695" s="2"/>
      <c r="G695" s="17" t="n">
        <v>13763199802</v>
      </c>
      <c r="H695" s="3" t="s">
        <v>2016</v>
      </c>
      <c r="I695" s="17" t="s">
        <v>2015</v>
      </c>
      <c r="J695" s="17" t="n">
        <v>13763199802</v>
      </c>
    </row>
    <row r="696" customFormat="false" ht="60" hidden="false" customHeight="false" outlineLevel="0" collapsed="false">
      <c r="A696" s="35" t="s">
        <v>10</v>
      </c>
      <c r="B696" s="17" t="s">
        <v>11</v>
      </c>
      <c r="C696" s="2"/>
      <c r="D696" s="2" t="n">
        <v>36</v>
      </c>
      <c r="E696" s="17" t="s">
        <v>2017</v>
      </c>
      <c r="F696" s="2"/>
      <c r="G696" s="17" t="n">
        <v>13858104056</v>
      </c>
      <c r="H696" s="19" t="s">
        <v>2018</v>
      </c>
      <c r="I696" s="17" t="s">
        <v>2017</v>
      </c>
      <c r="J696" s="17" t="n">
        <v>13858104056</v>
      </c>
    </row>
    <row r="697" customFormat="false" ht="14.25" hidden="false" customHeight="false" outlineLevel="0" collapsed="false">
      <c r="A697" s="17" t="s">
        <v>1787</v>
      </c>
      <c r="B697" s="17" t="s">
        <v>1807</v>
      </c>
      <c r="C697" s="2"/>
      <c r="D697" s="2" t="n">
        <v>38</v>
      </c>
      <c r="E697" s="17" t="s">
        <v>2019</v>
      </c>
      <c r="F697" s="2"/>
      <c r="G697" s="17" t="n">
        <v>13728033798</v>
      </c>
      <c r="H697" s="3" t="s">
        <v>2020</v>
      </c>
      <c r="I697" s="17" t="s">
        <v>2019</v>
      </c>
      <c r="J697" s="17" t="n">
        <v>13728033798</v>
      </c>
    </row>
    <row r="698" customFormat="false" ht="14.25" hidden="false" customHeight="false" outlineLevel="0" collapsed="false">
      <c r="A698" s="17" t="s">
        <v>688</v>
      </c>
      <c r="B698" s="17" t="s">
        <v>743</v>
      </c>
      <c r="C698" s="2"/>
      <c r="D698" s="2" t="n">
        <v>36</v>
      </c>
      <c r="E698" s="17" t="s">
        <v>1131</v>
      </c>
      <c r="F698" s="2"/>
      <c r="G698" s="17" t="n">
        <v>13451970211</v>
      </c>
      <c r="H698" s="3" t="s">
        <v>2021</v>
      </c>
      <c r="I698" s="17" t="s">
        <v>1131</v>
      </c>
      <c r="J698" s="17" t="n">
        <v>13451970211</v>
      </c>
    </row>
    <row r="699" customFormat="false" ht="14.25" hidden="false" customHeight="false" outlineLevel="0" collapsed="false">
      <c r="A699" s="17" t="s">
        <v>688</v>
      </c>
      <c r="B699" s="17" t="s">
        <v>689</v>
      </c>
      <c r="C699" s="2"/>
      <c r="D699" s="2" t="n">
        <v>36</v>
      </c>
      <c r="E699" s="17" t="s">
        <v>1134</v>
      </c>
      <c r="F699" s="2"/>
      <c r="G699" s="17" t="n">
        <v>15351903091</v>
      </c>
      <c r="H699" s="3" t="s">
        <v>1135</v>
      </c>
      <c r="I699" s="17" t="s">
        <v>1134</v>
      </c>
      <c r="J699" s="17" t="n">
        <v>15351903091</v>
      </c>
    </row>
    <row r="700" customFormat="false" ht="60" hidden="false" customHeight="false" outlineLevel="0" collapsed="false">
      <c r="A700" s="35" t="s">
        <v>596</v>
      </c>
      <c r="B700" s="17" t="s">
        <v>2022</v>
      </c>
      <c r="C700" s="2"/>
      <c r="D700" s="2" t="n">
        <v>38</v>
      </c>
      <c r="E700" s="17" t="s">
        <v>2023</v>
      </c>
      <c r="F700" s="2"/>
      <c r="G700" s="17" t="n">
        <v>13828185576</v>
      </c>
      <c r="H700" s="19" t="s">
        <v>2024</v>
      </c>
      <c r="I700" s="17" t="s">
        <v>2023</v>
      </c>
      <c r="J700" s="17" t="n">
        <v>13828185576</v>
      </c>
    </row>
    <row r="701" customFormat="false" ht="36" hidden="false" customHeight="false" outlineLevel="0" collapsed="false">
      <c r="A701" s="35" t="s">
        <v>692</v>
      </c>
      <c r="B701" s="17" t="s">
        <v>2025</v>
      </c>
      <c r="C701" s="2"/>
      <c r="D701" s="2" t="n">
        <v>38</v>
      </c>
      <c r="E701" s="17" t="s">
        <v>2026</v>
      </c>
      <c r="F701" s="2"/>
      <c r="G701" s="17" t="n">
        <v>13088254793</v>
      </c>
      <c r="H701" s="19" t="s">
        <v>2027</v>
      </c>
      <c r="I701" s="17" t="s">
        <v>2026</v>
      </c>
      <c r="J701" s="17" t="n">
        <v>13088254793</v>
      </c>
    </row>
    <row r="702" customFormat="false" ht="48" hidden="false" customHeight="false" outlineLevel="0" collapsed="false">
      <c r="A702" s="35" t="s">
        <v>1534</v>
      </c>
      <c r="B702" s="17" t="s">
        <v>1535</v>
      </c>
      <c r="C702" s="2"/>
      <c r="D702" s="2" t="n">
        <v>38</v>
      </c>
      <c r="E702" s="17" t="s">
        <v>2028</v>
      </c>
      <c r="F702" s="2"/>
      <c r="G702" s="17" t="n">
        <v>15907818620</v>
      </c>
      <c r="H702" s="19" t="s">
        <v>2029</v>
      </c>
      <c r="I702" s="17" t="s">
        <v>2028</v>
      </c>
      <c r="J702" s="17" t="n">
        <v>15907818620</v>
      </c>
    </row>
    <row r="703" customFormat="false" ht="60" hidden="false" customHeight="false" outlineLevel="0" collapsed="false">
      <c r="A703" s="35" t="s">
        <v>1795</v>
      </c>
      <c r="B703" s="17" t="s">
        <v>2030</v>
      </c>
      <c r="C703" s="2"/>
      <c r="D703" s="2" t="n">
        <v>38</v>
      </c>
      <c r="E703" s="17" t="s">
        <v>2031</v>
      </c>
      <c r="F703" s="2"/>
      <c r="G703" s="17" t="n">
        <v>13765827876</v>
      </c>
      <c r="H703" s="19" t="s">
        <v>2032</v>
      </c>
      <c r="I703" s="17" t="s">
        <v>2031</v>
      </c>
      <c r="J703" s="17" t="n">
        <v>13765827876</v>
      </c>
    </row>
    <row r="704" customFormat="false" ht="14.25" hidden="false" customHeight="false" outlineLevel="0" collapsed="false">
      <c r="A704" s="17" t="s">
        <v>1534</v>
      </c>
      <c r="B704" s="17" t="s">
        <v>1535</v>
      </c>
      <c r="C704" s="2"/>
      <c r="D704" s="2" t="n">
        <v>38</v>
      </c>
      <c r="E704" s="17" t="s">
        <v>2033</v>
      </c>
      <c r="F704" s="2"/>
      <c r="G704" s="17" t="n">
        <v>18878738861</v>
      </c>
      <c r="H704" s="3" t="s">
        <v>2034</v>
      </c>
      <c r="I704" s="17" t="s">
        <v>2033</v>
      </c>
      <c r="J704" s="17" t="n">
        <v>18878738861</v>
      </c>
    </row>
    <row r="705" customFormat="false" ht="48" hidden="false" customHeight="false" outlineLevel="0" collapsed="false">
      <c r="A705" s="35" t="s">
        <v>596</v>
      </c>
      <c r="B705" s="17" t="s">
        <v>2035</v>
      </c>
      <c r="C705" s="2"/>
      <c r="D705" s="2" t="n">
        <v>38</v>
      </c>
      <c r="E705" s="17" t="s">
        <v>2036</v>
      </c>
      <c r="F705" s="2"/>
      <c r="G705" s="17" t="n">
        <v>15976302950</v>
      </c>
      <c r="H705" s="19" t="s">
        <v>2037</v>
      </c>
      <c r="I705" s="17" t="s">
        <v>2036</v>
      </c>
      <c r="J705" s="17" t="n">
        <v>15976302950</v>
      </c>
    </row>
    <row r="706" customFormat="false" ht="36" hidden="false" customHeight="false" outlineLevel="0" collapsed="false">
      <c r="A706" s="35" t="s">
        <v>692</v>
      </c>
      <c r="B706" s="17" t="s">
        <v>693</v>
      </c>
      <c r="C706" s="2"/>
      <c r="D706" s="2" t="n">
        <v>38</v>
      </c>
      <c r="E706" s="17" t="s">
        <v>2038</v>
      </c>
      <c r="F706" s="2"/>
      <c r="G706" s="17" t="n">
        <v>13908035133</v>
      </c>
      <c r="H706" s="19" t="s">
        <v>2039</v>
      </c>
      <c r="I706" s="17" t="s">
        <v>2038</v>
      </c>
      <c r="J706" s="17" t="n">
        <v>13908035133</v>
      </c>
    </row>
    <row r="707" customFormat="false" ht="60" hidden="false" customHeight="false" outlineLevel="0" collapsed="false">
      <c r="A707" s="35" t="s">
        <v>1791</v>
      </c>
      <c r="B707" s="17" t="s">
        <v>1837</v>
      </c>
      <c r="C707" s="2"/>
      <c r="D707" s="2" t="n">
        <v>38</v>
      </c>
      <c r="E707" s="17" t="s">
        <v>2040</v>
      </c>
      <c r="F707" s="2"/>
      <c r="G707" s="17" t="n">
        <v>15830733213</v>
      </c>
      <c r="H707" s="19" t="s">
        <v>2041</v>
      </c>
      <c r="I707" s="17" t="s">
        <v>2040</v>
      </c>
      <c r="J707" s="17" t="n">
        <v>15830733213</v>
      </c>
    </row>
    <row r="708" customFormat="false" ht="14.25" hidden="false" customHeight="false" outlineLevel="0" collapsed="false">
      <c r="A708" s="17" t="s">
        <v>10</v>
      </c>
      <c r="B708" s="17" t="s">
        <v>2042</v>
      </c>
      <c r="C708" s="2"/>
      <c r="D708" s="2" t="n">
        <v>36</v>
      </c>
      <c r="E708" s="17" t="s">
        <v>2043</v>
      </c>
      <c r="F708" s="2"/>
      <c r="G708" s="17" t="n">
        <v>15268656776</v>
      </c>
      <c r="H708" s="3" t="s">
        <v>2044</v>
      </c>
      <c r="I708" s="17" t="s">
        <v>2043</v>
      </c>
      <c r="J708" s="17" t="n">
        <v>15268656776</v>
      </c>
    </row>
    <row r="709" customFormat="false" ht="14.25" hidden="false" customHeight="false" outlineLevel="0" collapsed="false">
      <c r="A709" s="17" t="s">
        <v>688</v>
      </c>
      <c r="B709" s="17" t="s">
        <v>772</v>
      </c>
      <c r="C709" s="2"/>
      <c r="D709" s="2" t="n">
        <v>36</v>
      </c>
      <c r="E709" s="17" t="s">
        <v>2045</v>
      </c>
      <c r="F709" s="2"/>
      <c r="G709" s="17" t="n">
        <v>13914726287</v>
      </c>
      <c r="H709" s="3" t="s">
        <v>2046</v>
      </c>
      <c r="I709" s="17" t="s">
        <v>2045</v>
      </c>
      <c r="J709" s="17" t="n">
        <v>13914726287</v>
      </c>
    </row>
    <row r="710" customFormat="false" ht="14.25" hidden="false" customHeight="false" outlineLevel="0" collapsed="false">
      <c r="A710" s="17" t="s">
        <v>688</v>
      </c>
      <c r="B710" s="17" t="s">
        <v>743</v>
      </c>
      <c r="C710" s="2"/>
      <c r="D710" s="2" t="n">
        <v>36</v>
      </c>
      <c r="E710" s="17" t="s">
        <v>1137</v>
      </c>
      <c r="F710" s="2"/>
      <c r="G710" s="17" t="n">
        <v>18651188887</v>
      </c>
      <c r="H710" s="3" t="s">
        <v>2047</v>
      </c>
      <c r="I710" s="17" t="s">
        <v>1137</v>
      </c>
      <c r="J710" s="17" t="n">
        <v>18651188887</v>
      </c>
    </row>
    <row r="711" customFormat="false" ht="36" hidden="false" customHeight="false" outlineLevel="0" collapsed="false">
      <c r="A711" s="17" t="s">
        <v>10</v>
      </c>
      <c r="B711" s="17" t="s">
        <v>2048</v>
      </c>
      <c r="C711" s="2"/>
      <c r="D711" s="2" t="n">
        <v>36</v>
      </c>
      <c r="E711" s="17" t="s">
        <v>2049</v>
      </c>
      <c r="F711" s="2"/>
      <c r="G711" s="17" t="n">
        <v>18367071303</v>
      </c>
      <c r="H711" s="19" t="s">
        <v>2050</v>
      </c>
      <c r="I711" s="17" t="s">
        <v>2049</v>
      </c>
      <c r="J711" s="17" t="n">
        <v>18367071303</v>
      </c>
    </row>
    <row r="712" customFormat="false" ht="60" hidden="false" customHeight="false" outlineLevel="0" collapsed="false">
      <c r="A712" s="17" t="s">
        <v>688</v>
      </c>
      <c r="B712" s="17" t="s">
        <v>68</v>
      </c>
      <c r="C712" s="2"/>
      <c r="D712" s="2" t="n">
        <v>36</v>
      </c>
      <c r="E712" s="17" t="s">
        <v>1835</v>
      </c>
      <c r="F712" s="2"/>
      <c r="G712" s="17" t="n">
        <v>15906185706</v>
      </c>
      <c r="H712" s="19" t="s">
        <v>2051</v>
      </c>
      <c r="I712" s="17" t="s">
        <v>1835</v>
      </c>
      <c r="J712" s="17" t="n">
        <v>15906185706</v>
      </c>
    </row>
    <row r="713" customFormat="false" ht="48" hidden="false" customHeight="false" outlineLevel="0" collapsed="false">
      <c r="A713" s="17" t="s">
        <v>1813</v>
      </c>
      <c r="B713" s="17" t="s">
        <v>2052</v>
      </c>
      <c r="C713" s="2"/>
      <c r="D713" s="2" t="n">
        <v>38</v>
      </c>
      <c r="E713" s="17" t="s">
        <v>2053</v>
      </c>
      <c r="F713" s="2"/>
      <c r="G713" s="17" t="n">
        <v>15348387000</v>
      </c>
      <c r="H713" s="19" t="s">
        <v>2054</v>
      </c>
      <c r="I713" s="17" t="s">
        <v>2053</v>
      </c>
      <c r="J713" s="17" t="n">
        <v>15348387000</v>
      </c>
    </row>
    <row r="714" customFormat="false" ht="36" hidden="false" customHeight="false" outlineLevel="0" collapsed="false">
      <c r="A714" s="17" t="s">
        <v>1905</v>
      </c>
      <c r="B714" s="17" t="s">
        <v>2055</v>
      </c>
      <c r="C714" s="2"/>
      <c r="D714" s="2" t="n">
        <v>38</v>
      </c>
      <c r="E714" s="17" t="s">
        <v>2056</v>
      </c>
      <c r="F714" s="2"/>
      <c r="G714" s="17" t="n">
        <v>13963217708</v>
      </c>
      <c r="H714" s="19" t="s">
        <v>2057</v>
      </c>
      <c r="I714" s="17" t="s">
        <v>2056</v>
      </c>
      <c r="J714" s="17" t="n">
        <v>13963217708</v>
      </c>
    </row>
    <row r="715" customFormat="false" ht="60" hidden="false" customHeight="false" outlineLevel="0" collapsed="false">
      <c r="A715" s="17" t="s">
        <v>1813</v>
      </c>
      <c r="B715" s="17" t="s">
        <v>2058</v>
      </c>
      <c r="C715" s="2"/>
      <c r="D715" s="2" t="n">
        <v>38</v>
      </c>
      <c r="E715" s="17" t="s">
        <v>2059</v>
      </c>
      <c r="F715" s="2"/>
      <c r="G715" s="17" t="n">
        <v>18974140353</v>
      </c>
      <c r="H715" s="19" t="s">
        <v>2060</v>
      </c>
      <c r="I715" s="17" t="s">
        <v>2059</v>
      </c>
      <c r="J715" s="17" t="n">
        <v>18974140353</v>
      </c>
    </row>
    <row r="716" customFormat="false" ht="48" hidden="false" customHeight="false" outlineLevel="0" collapsed="false">
      <c r="A716" s="17" t="s">
        <v>1843</v>
      </c>
      <c r="B716" s="17" t="s">
        <v>1843</v>
      </c>
      <c r="C716" s="2"/>
      <c r="D716" s="2" t="n">
        <v>38</v>
      </c>
      <c r="E716" s="17" t="s">
        <v>2061</v>
      </c>
      <c r="F716" s="2"/>
      <c r="G716" s="17" t="n">
        <v>13910808883</v>
      </c>
      <c r="H716" s="19" t="s">
        <v>2062</v>
      </c>
      <c r="I716" s="17" t="s">
        <v>2061</v>
      </c>
      <c r="J716" s="17" t="n">
        <v>13910808883</v>
      </c>
    </row>
    <row r="717" customFormat="false" ht="72" hidden="false" customHeight="false" outlineLevel="0" collapsed="false">
      <c r="A717" s="17" t="s">
        <v>688</v>
      </c>
      <c r="B717" s="17" t="s">
        <v>68</v>
      </c>
      <c r="C717" s="2"/>
      <c r="D717" s="2" t="n">
        <v>36</v>
      </c>
      <c r="E717" s="17" t="s">
        <v>1143</v>
      </c>
      <c r="F717" s="2"/>
      <c r="G717" s="17" t="n">
        <v>15951574386</v>
      </c>
      <c r="H717" s="19" t="s">
        <v>2063</v>
      </c>
      <c r="I717" s="17" t="s">
        <v>1143</v>
      </c>
      <c r="J717" s="17" t="n">
        <v>15951574386</v>
      </c>
    </row>
    <row r="718" customFormat="false" ht="14.25" hidden="false" customHeight="false" outlineLevel="0" collapsed="false">
      <c r="A718" s="17" t="s">
        <v>2064</v>
      </c>
      <c r="B718" s="17" t="s">
        <v>2065</v>
      </c>
      <c r="C718" s="2"/>
      <c r="D718" s="2" t="n">
        <v>38</v>
      </c>
      <c r="E718" s="17" t="s">
        <v>2066</v>
      </c>
      <c r="F718" s="2"/>
      <c r="G718" s="17" t="n">
        <v>13995453566</v>
      </c>
      <c r="H718" s="3" t="s">
        <v>2067</v>
      </c>
      <c r="I718" s="17" t="s">
        <v>2066</v>
      </c>
      <c r="J718" s="17" t="n">
        <v>13995453566</v>
      </c>
    </row>
    <row r="719" customFormat="false" ht="14.25" hidden="false" customHeight="false" outlineLevel="0" collapsed="false">
      <c r="A719" s="17" t="s">
        <v>10</v>
      </c>
      <c r="B719" s="17" t="s">
        <v>2042</v>
      </c>
      <c r="C719" s="2"/>
      <c r="D719" s="2" t="n">
        <v>36</v>
      </c>
      <c r="E719" s="17" t="s">
        <v>2068</v>
      </c>
      <c r="F719" s="2"/>
      <c r="G719" s="17" t="n">
        <v>15167968086</v>
      </c>
      <c r="H719" s="3" t="s">
        <v>2069</v>
      </c>
      <c r="I719" s="17" t="s">
        <v>2068</v>
      </c>
      <c r="J719" s="17" t="n">
        <v>15167968086</v>
      </c>
    </row>
    <row r="720" customFormat="false" ht="14.25" hidden="false" customHeight="false" outlineLevel="0" collapsed="false">
      <c r="A720" s="17" t="s">
        <v>10</v>
      </c>
      <c r="B720" s="17" t="s">
        <v>11</v>
      </c>
      <c r="C720" s="2"/>
      <c r="D720" s="2" t="n">
        <v>36</v>
      </c>
      <c r="E720" s="17" t="s">
        <v>2070</v>
      </c>
      <c r="F720" s="2"/>
      <c r="G720" s="17" t="n">
        <v>15258843900</v>
      </c>
      <c r="H720" s="3" t="s">
        <v>2071</v>
      </c>
      <c r="I720" s="17" t="s">
        <v>2070</v>
      </c>
      <c r="J720" s="17" t="n">
        <v>15258843900</v>
      </c>
    </row>
    <row r="721" customFormat="false" ht="14.25" hidden="false" customHeight="false" outlineLevel="0" collapsed="false">
      <c r="A721" s="17" t="s">
        <v>1843</v>
      </c>
      <c r="B721" s="17" t="s">
        <v>1843</v>
      </c>
      <c r="C721" s="2"/>
      <c r="D721" s="2" t="n">
        <v>38</v>
      </c>
      <c r="E721" s="17" t="s">
        <v>2072</v>
      </c>
      <c r="F721" s="2"/>
      <c r="G721" s="17" t="n">
        <v>15801114676</v>
      </c>
      <c r="H721" s="3" t="s">
        <v>2073</v>
      </c>
      <c r="I721" s="17" t="s">
        <v>2072</v>
      </c>
      <c r="J721" s="17" t="n">
        <v>15801114676</v>
      </c>
    </row>
    <row r="722" customFormat="false" ht="14.25" hidden="false" customHeight="false" outlineLevel="0" collapsed="false">
      <c r="A722" s="17" t="s">
        <v>10</v>
      </c>
      <c r="B722" s="17" t="s">
        <v>288</v>
      </c>
      <c r="C722" s="2"/>
      <c r="D722" s="2" t="n">
        <v>36</v>
      </c>
      <c r="E722" s="17" t="s">
        <v>2074</v>
      </c>
      <c r="F722" s="2"/>
      <c r="G722" s="17" t="n">
        <v>13282257877</v>
      </c>
      <c r="H722" s="3" t="s">
        <v>2075</v>
      </c>
      <c r="I722" s="17" t="s">
        <v>2074</v>
      </c>
      <c r="J722" s="17" t="n">
        <v>13282257877</v>
      </c>
    </row>
    <row r="723" customFormat="false" ht="14.25" hidden="false" customHeight="false" outlineLevel="0" collapsed="false">
      <c r="A723" s="17" t="s">
        <v>10</v>
      </c>
      <c r="B723" s="17" t="s">
        <v>2076</v>
      </c>
      <c r="C723" s="2"/>
      <c r="D723" s="2" t="n">
        <v>36</v>
      </c>
      <c r="E723" s="17" t="s">
        <v>2077</v>
      </c>
      <c r="F723" s="2"/>
      <c r="G723" s="17" t="n">
        <v>15168072886</v>
      </c>
      <c r="H723" s="3" t="s">
        <v>2078</v>
      </c>
      <c r="I723" s="17" t="s">
        <v>2077</v>
      </c>
      <c r="J723" s="17" t="n">
        <v>15168072886</v>
      </c>
    </row>
    <row r="724" customFormat="false" ht="14.25" hidden="false" customHeight="false" outlineLevel="0" collapsed="false">
      <c r="A724" s="17" t="s">
        <v>110</v>
      </c>
      <c r="B724" s="17" t="s">
        <v>2079</v>
      </c>
      <c r="C724" s="2"/>
      <c r="D724" s="2" t="n">
        <v>38</v>
      </c>
      <c r="E724" s="17" t="s">
        <v>2080</v>
      </c>
      <c r="F724" s="2"/>
      <c r="G724" s="17" t="n">
        <v>18979876528</v>
      </c>
      <c r="H724" s="3" t="s">
        <v>2081</v>
      </c>
      <c r="I724" s="17" t="s">
        <v>2080</v>
      </c>
      <c r="J724" s="17" t="n">
        <v>18979876528</v>
      </c>
    </row>
    <row r="725" customFormat="false" ht="48" hidden="false" customHeight="false" outlineLevel="0" collapsed="false">
      <c r="A725" s="17" t="s">
        <v>1787</v>
      </c>
      <c r="B725" s="17" t="s">
        <v>2009</v>
      </c>
      <c r="C725" s="2"/>
      <c r="D725" s="2" t="n">
        <v>38</v>
      </c>
      <c r="E725" s="17" t="s">
        <v>2082</v>
      </c>
      <c r="F725" s="2"/>
      <c r="G725" s="17" t="n">
        <v>13636955611</v>
      </c>
      <c r="H725" s="19" t="s">
        <v>2083</v>
      </c>
      <c r="I725" s="17" t="s">
        <v>2082</v>
      </c>
      <c r="J725" s="17" t="n">
        <v>13636955611</v>
      </c>
    </row>
    <row r="726" customFormat="false" ht="84" hidden="false" customHeight="false" outlineLevel="0" collapsed="false">
      <c r="A726" s="17" t="s">
        <v>1787</v>
      </c>
      <c r="B726" s="17" t="s">
        <v>1822</v>
      </c>
      <c r="C726" s="2"/>
      <c r="D726" s="2" t="n">
        <v>38</v>
      </c>
      <c r="E726" s="17" t="s">
        <v>2084</v>
      </c>
      <c r="F726" s="2"/>
      <c r="G726" s="17" t="n">
        <v>18030103265</v>
      </c>
      <c r="H726" s="19" t="s">
        <v>2085</v>
      </c>
      <c r="I726" s="17" t="s">
        <v>2084</v>
      </c>
      <c r="J726" s="17" t="n">
        <v>18030103265</v>
      </c>
    </row>
    <row r="727" customFormat="false" ht="36" hidden="false" customHeight="false" outlineLevel="0" collapsed="false">
      <c r="A727" s="17" t="s">
        <v>10</v>
      </c>
      <c r="B727" s="17" t="s">
        <v>1873</v>
      </c>
      <c r="C727" s="2"/>
      <c r="D727" s="2" t="n">
        <v>36</v>
      </c>
      <c r="E727" s="17" t="s">
        <v>2086</v>
      </c>
      <c r="F727" s="2"/>
      <c r="G727" s="17" t="n">
        <v>15869691000</v>
      </c>
      <c r="H727" s="19" t="s">
        <v>2087</v>
      </c>
      <c r="I727" s="17" t="s">
        <v>2086</v>
      </c>
      <c r="J727" s="17" t="n">
        <v>15869691000</v>
      </c>
    </row>
    <row r="728" customFormat="false" ht="14.25" hidden="false" customHeight="false" outlineLevel="0" collapsed="false">
      <c r="A728" s="17" t="s">
        <v>596</v>
      </c>
      <c r="B728" s="17" t="s">
        <v>1802</v>
      </c>
      <c r="C728" s="2"/>
      <c r="D728" s="2" t="n">
        <v>38</v>
      </c>
      <c r="E728" s="17" t="s">
        <v>2088</v>
      </c>
      <c r="F728" s="2"/>
      <c r="G728" s="17" t="n">
        <v>13316221745</v>
      </c>
      <c r="H728" s="3" t="s">
        <v>2089</v>
      </c>
      <c r="I728" s="17" t="s">
        <v>2088</v>
      </c>
      <c r="J728" s="17" t="n">
        <v>13316221745</v>
      </c>
    </row>
    <row r="729" customFormat="false" ht="14.25" hidden="false" customHeight="false" outlineLevel="0" collapsed="false">
      <c r="A729" s="17" t="s">
        <v>10</v>
      </c>
      <c r="B729" s="17" t="s">
        <v>2090</v>
      </c>
      <c r="C729" s="2"/>
      <c r="D729" s="2" t="n">
        <v>36</v>
      </c>
      <c r="E729" s="17" t="s">
        <v>2091</v>
      </c>
      <c r="F729" s="2"/>
      <c r="G729" s="17" t="n">
        <v>13063962665</v>
      </c>
      <c r="H729" s="3" t="s">
        <v>2092</v>
      </c>
      <c r="I729" s="17" t="s">
        <v>2091</v>
      </c>
      <c r="J729" s="17" t="n">
        <v>13063962665</v>
      </c>
    </row>
    <row r="730" customFormat="false" ht="60" hidden="false" customHeight="false" outlineLevel="0" collapsed="false">
      <c r="A730" s="17" t="s">
        <v>1787</v>
      </c>
      <c r="B730" s="17" t="s">
        <v>1788</v>
      </c>
      <c r="C730" s="2"/>
      <c r="D730" s="2" t="n">
        <v>38</v>
      </c>
      <c r="E730" s="17" t="s">
        <v>2093</v>
      </c>
      <c r="F730" s="2"/>
      <c r="G730" s="17" t="n">
        <v>15960860217</v>
      </c>
      <c r="H730" s="19" t="s">
        <v>2094</v>
      </c>
      <c r="I730" s="17" t="s">
        <v>2093</v>
      </c>
      <c r="J730" s="17" t="n">
        <v>15960860217</v>
      </c>
    </row>
    <row r="731" customFormat="false" ht="14.25" hidden="false" customHeight="false" outlineLevel="0" collapsed="false">
      <c r="A731" s="17" t="s">
        <v>665</v>
      </c>
      <c r="B731" s="17" t="s">
        <v>2095</v>
      </c>
      <c r="C731" s="2"/>
      <c r="D731" s="2" t="n">
        <v>38</v>
      </c>
      <c r="E731" s="17" t="s">
        <v>2096</v>
      </c>
      <c r="F731" s="2"/>
      <c r="G731" s="17" t="n">
        <v>18690318700</v>
      </c>
      <c r="H731" s="3" t="s">
        <v>2097</v>
      </c>
      <c r="I731" s="17" t="s">
        <v>2096</v>
      </c>
      <c r="J731" s="17" t="n">
        <v>18690318700</v>
      </c>
    </row>
    <row r="732" customFormat="false" ht="36" hidden="false" customHeight="false" outlineLevel="0" collapsed="false">
      <c r="A732" s="17" t="s">
        <v>596</v>
      </c>
      <c r="B732" s="17" t="s">
        <v>2098</v>
      </c>
      <c r="C732" s="2"/>
      <c r="D732" s="2" t="n">
        <v>38</v>
      </c>
      <c r="E732" s="17" t="s">
        <v>2099</v>
      </c>
      <c r="F732" s="2"/>
      <c r="G732" s="17" t="n">
        <v>13809662698</v>
      </c>
      <c r="H732" s="19" t="s">
        <v>2100</v>
      </c>
      <c r="I732" s="17" t="s">
        <v>2099</v>
      </c>
      <c r="J732" s="17" t="n">
        <v>13809662698</v>
      </c>
    </row>
    <row r="733" customFormat="false" ht="48" hidden="false" customHeight="false" outlineLevel="0" collapsed="false">
      <c r="A733" s="17" t="s">
        <v>868</v>
      </c>
      <c r="B733" s="17" t="s">
        <v>868</v>
      </c>
      <c r="C733" s="2"/>
      <c r="D733" s="2" t="n">
        <v>38</v>
      </c>
      <c r="E733" s="17" t="s">
        <v>2101</v>
      </c>
      <c r="F733" s="2"/>
      <c r="G733" s="17" t="n">
        <v>15736564586</v>
      </c>
      <c r="H733" s="19" t="s">
        <v>2102</v>
      </c>
      <c r="I733" s="17" t="s">
        <v>2101</v>
      </c>
      <c r="J733" s="17" t="n">
        <v>15736564586</v>
      </c>
    </row>
    <row r="734" customFormat="false" ht="14.25" hidden="false" customHeight="false" outlineLevel="0" collapsed="false">
      <c r="A734" s="17" t="s">
        <v>688</v>
      </c>
      <c r="B734" s="17" t="s">
        <v>1886</v>
      </c>
      <c r="C734" s="2"/>
      <c r="D734" s="2" t="n">
        <v>36</v>
      </c>
      <c r="E734" s="17" t="s">
        <v>2103</v>
      </c>
      <c r="F734" s="2"/>
      <c r="G734" s="17" t="n">
        <v>15151359577</v>
      </c>
      <c r="H734" s="3" t="s">
        <v>2104</v>
      </c>
      <c r="I734" s="17" t="s">
        <v>2103</v>
      </c>
      <c r="J734" s="17" t="n">
        <v>15151359577</v>
      </c>
    </row>
    <row r="735" customFormat="false" ht="14.25" hidden="false" customHeight="false" outlineLevel="0" collapsed="false">
      <c r="A735" s="17" t="s">
        <v>688</v>
      </c>
      <c r="B735" s="17" t="s">
        <v>1420</v>
      </c>
      <c r="C735" s="2"/>
      <c r="D735" s="2" t="n">
        <v>36</v>
      </c>
      <c r="E735" s="17" t="s">
        <v>2105</v>
      </c>
      <c r="F735" s="2"/>
      <c r="G735" s="17" t="n">
        <v>15190976780</v>
      </c>
      <c r="H735" s="3" t="s">
        <v>2106</v>
      </c>
      <c r="I735" s="17" t="s">
        <v>2107</v>
      </c>
      <c r="J735" s="17" t="n">
        <v>15190976780</v>
      </c>
    </row>
    <row r="736" customFormat="false" ht="14.25" hidden="false" customHeight="false" outlineLevel="0" collapsed="false">
      <c r="A736" s="17" t="s">
        <v>596</v>
      </c>
      <c r="B736" s="17" t="s">
        <v>2108</v>
      </c>
      <c r="C736" s="2"/>
      <c r="D736" s="2" t="n">
        <v>38</v>
      </c>
      <c r="E736" s="17" t="s">
        <v>2109</v>
      </c>
      <c r="F736" s="2"/>
      <c r="G736" s="17" t="n">
        <v>13672880631</v>
      </c>
      <c r="H736" s="3" t="s">
        <v>2110</v>
      </c>
      <c r="I736" s="17" t="s">
        <v>2109</v>
      </c>
      <c r="J736" s="17" t="n">
        <v>13672880631</v>
      </c>
    </row>
    <row r="737" customFormat="false" ht="60" hidden="false" customHeight="false" outlineLevel="0" collapsed="false">
      <c r="A737" s="35" t="s">
        <v>10</v>
      </c>
      <c r="B737" s="17" t="s">
        <v>288</v>
      </c>
      <c r="C737" s="2"/>
      <c r="D737" s="2" t="n">
        <v>36</v>
      </c>
      <c r="E737" s="17" t="s">
        <v>2111</v>
      </c>
      <c r="F737" s="2"/>
      <c r="G737" s="17" t="n">
        <v>13858362887</v>
      </c>
      <c r="H737" s="19" t="s">
        <v>2112</v>
      </c>
      <c r="I737" s="17" t="s">
        <v>2111</v>
      </c>
      <c r="J737" s="17" t="n">
        <v>13858362887</v>
      </c>
    </row>
    <row r="738" customFormat="false" ht="14.25" hidden="false" customHeight="false" outlineLevel="0" collapsed="false">
      <c r="A738" s="17" t="s">
        <v>1851</v>
      </c>
      <c r="B738" s="17" t="s">
        <v>2113</v>
      </c>
      <c r="C738" s="2"/>
      <c r="D738" s="2" t="n">
        <v>38</v>
      </c>
      <c r="E738" s="17" t="s">
        <v>2114</v>
      </c>
      <c r="F738" s="2"/>
      <c r="G738" s="17" t="n">
        <v>15890883576</v>
      </c>
      <c r="H738" s="3" t="s">
        <v>2115</v>
      </c>
      <c r="I738" s="17" t="s">
        <v>2114</v>
      </c>
      <c r="J738" s="17" t="n">
        <v>15890883576</v>
      </c>
    </row>
    <row r="739" customFormat="false" ht="48" hidden="false" customHeight="false" outlineLevel="0" collapsed="false">
      <c r="A739" s="35" t="s">
        <v>596</v>
      </c>
      <c r="B739" s="17" t="s">
        <v>2116</v>
      </c>
      <c r="C739" s="2"/>
      <c r="D739" s="2" t="n">
        <v>38</v>
      </c>
      <c r="E739" s="17" t="s">
        <v>2117</v>
      </c>
      <c r="F739" s="2"/>
      <c r="G739" s="17" t="n">
        <v>13672998497</v>
      </c>
      <c r="H739" s="19" t="s">
        <v>2118</v>
      </c>
      <c r="I739" s="17" t="s">
        <v>2117</v>
      </c>
      <c r="J739" s="17" t="n">
        <v>13672998497</v>
      </c>
    </row>
    <row r="740" customFormat="false" ht="48" hidden="false" customHeight="false" outlineLevel="0" collapsed="false">
      <c r="A740" s="35" t="s">
        <v>1457</v>
      </c>
      <c r="B740" s="17" t="s">
        <v>1457</v>
      </c>
      <c r="C740" s="2"/>
      <c r="D740" s="2" t="n">
        <v>38</v>
      </c>
      <c r="E740" s="17" t="s">
        <v>2119</v>
      </c>
      <c r="F740" s="2"/>
      <c r="G740" s="17" t="n">
        <v>13902017155</v>
      </c>
      <c r="H740" s="19" t="s">
        <v>2120</v>
      </c>
      <c r="I740" s="17" t="s">
        <v>2119</v>
      </c>
      <c r="J740" s="17" t="n">
        <v>13902017155</v>
      </c>
    </row>
    <row r="741" customFormat="false" ht="48" hidden="false" customHeight="false" outlineLevel="0" collapsed="false">
      <c r="A741" s="35" t="s">
        <v>10</v>
      </c>
      <c r="B741" s="17" t="s">
        <v>288</v>
      </c>
      <c r="C741" s="2"/>
      <c r="D741" s="2" t="n">
        <v>36</v>
      </c>
      <c r="E741" s="17" t="s">
        <v>2121</v>
      </c>
      <c r="F741" s="2"/>
      <c r="G741" s="17" t="n">
        <v>13626841826</v>
      </c>
      <c r="H741" s="19" t="s">
        <v>2122</v>
      </c>
      <c r="I741" s="17" t="s">
        <v>2121</v>
      </c>
      <c r="J741" s="17" t="n">
        <v>13626841826</v>
      </c>
    </row>
    <row r="742" customFormat="false" ht="14.25" hidden="false" customHeight="false" outlineLevel="0" collapsed="false">
      <c r="A742" s="17" t="s">
        <v>1905</v>
      </c>
      <c r="B742" s="17" t="s">
        <v>2123</v>
      </c>
      <c r="C742" s="2"/>
      <c r="D742" s="2" t="n">
        <v>38</v>
      </c>
      <c r="E742" s="17" t="s">
        <v>2124</v>
      </c>
      <c r="F742" s="2"/>
      <c r="G742" s="17" t="n">
        <v>13156969177</v>
      </c>
      <c r="H742" s="3" t="s">
        <v>2125</v>
      </c>
      <c r="I742" s="17" t="s">
        <v>2124</v>
      </c>
      <c r="J742" s="17" t="n">
        <v>13156969177</v>
      </c>
    </row>
    <row r="743" customFormat="false" ht="14.25" hidden="false" customHeight="false" outlineLevel="0" collapsed="false">
      <c r="A743" s="17" t="s">
        <v>1787</v>
      </c>
      <c r="B743" s="17" t="s">
        <v>1807</v>
      </c>
      <c r="C743" s="2"/>
      <c r="D743" s="2" t="n">
        <v>38</v>
      </c>
      <c r="E743" s="17" t="s">
        <v>2126</v>
      </c>
      <c r="F743" s="2"/>
      <c r="G743" s="17" t="n">
        <v>13960818817</v>
      </c>
      <c r="H743" s="3" t="s">
        <v>2127</v>
      </c>
      <c r="I743" s="17" t="s">
        <v>2126</v>
      </c>
      <c r="J743" s="17" t="n">
        <v>13960818817</v>
      </c>
    </row>
    <row r="744" customFormat="false" ht="48" hidden="false" customHeight="false" outlineLevel="0" collapsed="false">
      <c r="A744" s="35" t="s">
        <v>596</v>
      </c>
      <c r="B744" s="17" t="s">
        <v>2128</v>
      </c>
      <c r="C744" s="2"/>
      <c r="D744" s="2" t="n">
        <v>38</v>
      </c>
      <c r="E744" s="17" t="s">
        <v>2129</v>
      </c>
      <c r="F744" s="2"/>
      <c r="G744" s="17" t="n">
        <v>13664220622</v>
      </c>
      <c r="H744" s="19" t="s">
        <v>2130</v>
      </c>
      <c r="I744" s="17" t="s">
        <v>2129</v>
      </c>
      <c r="J744" s="17" t="n">
        <v>13664220622</v>
      </c>
    </row>
    <row r="745" customFormat="false" ht="60" hidden="false" customHeight="false" outlineLevel="0" collapsed="false">
      <c r="A745" s="35" t="s">
        <v>1787</v>
      </c>
      <c r="B745" s="17" t="s">
        <v>2009</v>
      </c>
      <c r="C745" s="2"/>
      <c r="D745" s="2" t="n">
        <v>38</v>
      </c>
      <c r="E745" s="17" t="s">
        <v>2131</v>
      </c>
      <c r="F745" s="2"/>
      <c r="G745" s="17" t="n">
        <v>15960733644</v>
      </c>
      <c r="H745" s="19" t="s">
        <v>2132</v>
      </c>
      <c r="I745" s="17" t="s">
        <v>2131</v>
      </c>
      <c r="J745" s="17" t="n">
        <v>15960733644</v>
      </c>
    </row>
    <row r="746" customFormat="false" ht="14.25" hidden="false" customHeight="false" outlineLevel="0" collapsed="false">
      <c r="A746" s="17" t="s">
        <v>922</v>
      </c>
      <c r="B746" s="17" t="s">
        <v>923</v>
      </c>
      <c r="C746" s="2"/>
      <c r="D746" s="2" t="n">
        <v>38</v>
      </c>
      <c r="E746" s="17" t="s">
        <v>2133</v>
      </c>
      <c r="F746" s="2"/>
      <c r="G746" s="17" t="n">
        <v>13572161778</v>
      </c>
      <c r="H746" s="3" t="s">
        <v>2134</v>
      </c>
      <c r="I746" s="17" t="s">
        <v>2133</v>
      </c>
      <c r="J746" s="17" t="n">
        <v>13572161778</v>
      </c>
    </row>
    <row r="747" customFormat="false" ht="14.25" hidden="false" customHeight="false" outlineLevel="0" collapsed="false">
      <c r="A747" s="17" t="s">
        <v>596</v>
      </c>
      <c r="B747" s="17" t="s">
        <v>1859</v>
      </c>
      <c r="C747" s="2"/>
      <c r="D747" s="2" t="n">
        <v>38</v>
      </c>
      <c r="E747" s="17" t="s">
        <v>2135</v>
      </c>
      <c r="F747" s="2"/>
      <c r="G747" s="17" t="n">
        <v>13650657558</v>
      </c>
      <c r="H747" s="3" t="s">
        <v>1861</v>
      </c>
      <c r="I747" s="17" t="s">
        <v>2135</v>
      </c>
      <c r="J747" s="17" t="n">
        <v>13650657558</v>
      </c>
    </row>
    <row r="748" customFormat="false" ht="14.25" hidden="false" customHeight="false" outlineLevel="0" collapsed="false">
      <c r="A748" s="17" t="s">
        <v>688</v>
      </c>
      <c r="B748" s="17" t="s">
        <v>1397</v>
      </c>
      <c r="C748" s="2"/>
      <c r="D748" s="2" t="n">
        <v>38</v>
      </c>
      <c r="E748" s="17" t="s">
        <v>2136</v>
      </c>
      <c r="F748" s="2"/>
      <c r="G748" s="17" t="n">
        <v>13951591230</v>
      </c>
      <c r="H748" s="6" t="s">
        <v>2137</v>
      </c>
      <c r="I748" s="17" t="s">
        <v>2136</v>
      </c>
      <c r="J748" s="17" t="n">
        <v>13951591230</v>
      </c>
    </row>
    <row r="749" customFormat="false" ht="14.25" hidden="false" customHeight="false" outlineLevel="0" collapsed="false">
      <c r="A749" s="6" t="s">
        <v>688</v>
      </c>
      <c r="B749" s="6" t="s">
        <v>1424</v>
      </c>
      <c r="C749" s="2"/>
      <c r="D749" s="2" t="n">
        <v>36</v>
      </c>
      <c r="E749" s="17" t="s">
        <v>2138</v>
      </c>
      <c r="F749" s="2"/>
      <c r="G749" s="6" t="n">
        <v>13615126958</v>
      </c>
      <c r="H749" s="6" t="s">
        <v>2139</v>
      </c>
      <c r="I749" s="17" t="s">
        <v>2138</v>
      </c>
      <c r="J749" s="6" t="n">
        <v>13615126958</v>
      </c>
    </row>
    <row r="750" customFormat="false" ht="14.25" hidden="false" customHeight="false" outlineLevel="0" collapsed="false">
      <c r="A750" s="17" t="s">
        <v>596</v>
      </c>
      <c r="B750" s="17" t="s">
        <v>2022</v>
      </c>
      <c r="C750" s="2"/>
      <c r="D750" s="2" t="n">
        <v>38</v>
      </c>
      <c r="E750" s="17" t="s">
        <v>2140</v>
      </c>
      <c r="F750" s="2"/>
      <c r="G750" s="17" t="n">
        <v>13542223410</v>
      </c>
      <c r="H750" s="3" t="s">
        <v>2141</v>
      </c>
      <c r="I750" s="17" t="s">
        <v>2140</v>
      </c>
      <c r="J750" s="17" t="n">
        <v>13542223410</v>
      </c>
    </row>
    <row r="751" customFormat="false" ht="14.25" hidden="false" customHeight="false" outlineLevel="0" collapsed="false">
      <c r="A751" s="17" t="s">
        <v>688</v>
      </c>
      <c r="B751" s="17" t="s">
        <v>743</v>
      </c>
      <c r="C751" s="2"/>
      <c r="D751" s="2" t="n">
        <v>36</v>
      </c>
      <c r="E751" s="17" t="s">
        <v>2142</v>
      </c>
      <c r="F751" s="2"/>
      <c r="G751" s="17" t="n">
        <v>18051757582</v>
      </c>
      <c r="H751" s="3" t="s">
        <v>2143</v>
      </c>
      <c r="I751" s="17" t="s">
        <v>2142</v>
      </c>
      <c r="J751" s="17" t="n">
        <v>18051757582</v>
      </c>
    </row>
    <row r="752" customFormat="false" ht="24" hidden="false" customHeight="false" outlineLevel="0" collapsed="false">
      <c r="A752" s="35" t="s">
        <v>2144</v>
      </c>
      <c r="B752" s="17" t="s">
        <v>2145</v>
      </c>
      <c r="C752" s="2"/>
      <c r="D752" s="2" t="n">
        <v>38</v>
      </c>
      <c r="E752" s="17" t="s">
        <v>2146</v>
      </c>
      <c r="F752" s="2"/>
      <c r="G752" s="17" t="n">
        <v>15334780777</v>
      </c>
      <c r="H752" s="6" t="s">
        <v>2147</v>
      </c>
      <c r="I752" s="17" t="s">
        <v>2146</v>
      </c>
      <c r="J752" s="17" t="n">
        <v>15334780777</v>
      </c>
    </row>
    <row r="753" customFormat="false" ht="14.25" hidden="false" customHeight="false" outlineLevel="0" collapsed="false">
      <c r="A753" s="17" t="s">
        <v>868</v>
      </c>
      <c r="B753" s="6" t="s">
        <v>868</v>
      </c>
      <c r="C753" s="2"/>
      <c r="D753" s="2" t="n">
        <v>38</v>
      </c>
      <c r="E753" s="17" t="s">
        <v>2148</v>
      </c>
      <c r="F753" s="2"/>
      <c r="G753" s="17" t="n">
        <v>13883955831</v>
      </c>
      <c r="H753" s="3" t="s">
        <v>2149</v>
      </c>
      <c r="I753" s="17" t="s">
        <v>2148</v>
      </c>
      <c r="J753" s="17" t="n">
        <v>13883955831</v>
      </c>
    </row>
    <row r="754" customFormat="false" ht="14.25" hidden="false" customHeight="false" outlineLevel="0" collapsed="false">
      <c r="A754" s="44" t="s">
        <v>688</v>
      </c>
      <c r="B754" s="45" t="s">
        <v>1580</v>
      </c>
      <c r="C754" s="46"/>
      <c r="D754" s="46" t="n">
        <v>36</v>
      </c>
      <c r="E754" s="45" t="s">
        <v>2150</v>
      </c>
      <c r="F754" s="46"/>
      <c r="G754" s="45" t="n">
        <v>18036799799</v>
      </c>
      <c r="H754" s="45" t="s">
        <v>2151</v>
      </c>
      <c r="I754" s="45" t="s">
        <v>2150</v>
      </c>
      <c r="J754" s="45" t="n">
        <v>18036799799</v>
      </c>
    </row>
    <row r="755" customFormat="false" ht="14.25" hidden="false" customHeight="false" outlineLevel="0" collapsed="false">
      <c r="A755" s="2" t="s">
        <v>110</v>
      </c>
      <c r="B755" s="2" t="s">
        <v>2152</v>
      </c>
      <c r="C755" s="2" t="s">
        <v>2153</v>
      </c>
      <c r="D755" s="2" t="n">
        <v>32.3</v>
      </c>
      <c r="E755" s="47" t="s">
        <v>2154</v>
      </c>
      <c r="F755" s="48"/>
      <c r="G755" s="48" t="n">
        <v>13677081292</v>
      </c>
      <c r="H755" s="49" t="s">
        <v>2155</v>
      </c>
      <c r="I755" s="47" t="s">
        <v>2154</v>
      </c>
      <c r="J755" s="47" t="n">
        <v>13677081292</v>
      </c>
    </row>
    <row r="756" customFormat="false" ht="14.25" hidden="false" customHeight="false" outlineLevel="0" collapsed="false">
      <c r="A756" s="2" t="s">
        <v>1787</v>
      </c>
      <c r="B756" s="2" t="s">
        <v>1807</v>
      </c>
      <c r="C756" s="2" t="s">
        <v>2153</v>
      </c>
      <c r="D756" s="2" t="n">
        <v>32.3</v>
      </c>
      <c r="E756" s="47" t="s">
        <v>2156</v>
      </c>
      <c r="F756" s="47"/>
      <c r="G756" s="47" t="n">
        <v>13685019244</v>
      </c>
      <c r="H756" s="49" t="s">
        <v>2157</v>
      </c>
      <c r="I756" s="47" t="s">
        <v>2156</v>
      </c>
      <c r="J756" s="47" t="n">
        <v>13685019244</v>
      </c>
    </row>
    <row r="757" customFormat="false" ht="14.25" hidden="false" customHeight="false" outlineLevel="0" collapsed="false">
      <c r="A757" s="2" t="s">
        <v>110</v>
      </c>
      <c r="B757" s="2" t="s">
        <v>2158</v>
      </c>
      <c r="C757" s="2" t="s">
        <v>2153</v>
      </c>
      <c r="D757" s="2" t="n">
        <v>32.3</v>
      </c>
      <c r="E757" s="3" t="s">
        <v>2159</v>
      </c>
      <c r="F757" s="3" t="s">
        <v>2160</v>
      </c>
      <c r="G757" s="6" t="n">
        <v>15979999693</v>
      </c>
      <c r="H757" s="6" t="s">
        <v>2161</v>
      </c>
      <c r="I757" s="3" t="s">
        <v>2159</v>
      </c>
      <c r="J757" s="6" t="n">
        <v>15979999693</v>
      </c>
    </row>
    <row r="758" customFormat="false" ht="14.25" hidden="false" customHeight="false" outlineLevel="0" collapsed="false">
      <c r="A758" s="2" t="s">
        <v>110</v>
      </c>
      <c r="B758" s="2" t="s">
        <v>2162</v>
      </c>
      <c r="C758" s="2" t="s">
        <v>2153</v>
      </c>
      <c r="D758" s="2" t="n">
        <v>32.3</v>
      </c>
      <c r="E758" s="3" t="s">
        <v>2163</v>
      </c>
      <c r="F758" s="3" t="s">
        <v>2164</v>
      </c>
      <c r="G758" s="6" t="n">
        <v>15979378555</v>
      </c>
      <c r="H758" s="6" t="s">
        <v>2165</v>
      </c>
      <c r="I758" s="3" t="s">
        <v>2163</v>
      </c>
      <c r="J758" s="6" t="n">
        <v>15979378555</v>
      </c>
    </row>
    <row r="759" customFormat="false" ht="14.25" hidden="false" customHeight="false" outlineLevel="0" collapsed="false">
      <c r="A759" s="2" t="s">
        <v>110</v>
      </c>
      <c r="B759" s="2" t="s">
        <v>2162</v>
      </c>
      <c r="C759" s="2" t="s">
        <v>2153</v>
      </c>
      <c r="D759" s="2" t="n">
        <v>32.3</v>
      </c>
      <c r="E759" s="3" t="s">
        <v>2166</v>
      </c>
      <c r="F759" s="3" t="s">
        <v>2167</v>
      </c>
      <c r="G759" s="6" t="n">
        <v>18307030395</v>
      </c>
      <c r="H759" s="6" t="s">
        <v>2168</v>
      </c>
      <c r="I759" s="3" t="s">
        <v>2166</v>
      </c>
      <c r="J759" s="6" t="n">
        <v>18307030395</v>
      </c>
    </row>
    <row r="760" customFormat="false" ht="14.25" hidden="false" customHeight="false" outlineLevel="0" collapsed="false">
      <c r="A760" s="2" t="s">
        <v>110</v>
      </c>
      <c r="B760" s="2" t="s">
        <v>2152</v>
      </c>
      <c r="C760" s="2" t="s">
        <v>2153</v>
      </c>
      <c r="D760" s="2" t="n">
        <v>32.3</v>
      </c>
      <c r="E760" s="3" t="s">
        <v>2169</v>
      </c>
      <c r="F760" s="3" t="s">
        <v>2170</v>
      </c>
      <c r="G760" s="50" t="n">
        <v>18007093188</v>
      </c>
      <c r="H760" s="6" t="s">
        <v>2171</v>
      </c>
      <c r="I760" s="3" t="s">
        <v>2169</v>
      </c>
      <c r="J760" s="50" t="n">
        <v>18007093188</v>
      </c>
    </row>
    <row r="761" customFormat="false" ht="14.25" hidden="false" customHeight="false" outlineLevel="0" collapsed="false">
      <c r="A761" s="2" t="s">
        <v>110</v>
      </c>
      <c r="B761" s="2" t="s">
        <v>1984</v>
      </c>
      <c r="C761" s="2" t="s">
        <v>2153</v>
      </c>
      <c r="D761" s="2" t="n">
        <v>32.3</v>
      </c>
      <c r="E761" s="3" t="s">
        <v>2172</v>
      </c>
      <c r="F761" s="3" t="s">
        <v>2173</v>
      </c>
      <c r="G761" s="6" t="n">
        <v>13207946659</v>
      </c>
      <c r="H761" s="6" t="s">
        <v>2174</v>
      </c>
      <c r="I761" s="3" t="s">
        <v>2172</v>
      </c>
      <c r="J761" s="6" t="n">
        <v>13207946659</v>
      </c>
    </row>
    <row r="762" customFormat="false" ht="14.25" hidden="false" customHeight="false" outlineLevel="0" collapsed="false">
      <c r="A762" s="2" t="s">
        <v>110</v>
      </c>
      <c r="B762" s="2" t="s">
        <v>2175</v>
      </c>
      <c r="C762" s="2" t="s">
        <v>2153</v>
      </c>
      <c r="D762" s="2" t="n">
        <v>32.3</v>
      </c>
      <c r="E762" s="3" t="s">
        <v>2176</v>
      </c>
      <c r="F762" s="3" t="s">
        <v>2177</v>
      </c>
      <c r="G762" s="6" t="n">
        <v>13407040248</v>
      </c>
      <c r="H762" s="6" t="s">
        <v>2178</v>
      </c>
      <c r="I762" s="3" t="s">
        <v>2176</v>
      </c>
      <c r="J762" s="6" t="n">
        <v>13407040248</v>
      </c>
    </row>
    <row r="763" customFormat="false" ht="14.25" hidden="false" customHeight="false" outlineLevel="0" collapsed="false">
      <c r="A763" s="2" t="s">
        <v>110</v>
      </c>
      <c r="B763" s="2" t="s">
        <v>1984</v>
      </c>
      <c r="C763" s="2" t="s">
        <v>2153</v>
      </c>
      <c r="D763" s="2" t="n">
        <v>32.3</v>
      </c>
      <c r="E763" s="3" t="s">
        <v>2179</v>
      </c>
      <c r="F763" s="3" t="s">
        <v>788</v>
      </c>
      <c r="G763" s="6" t="n">
        <v>13870437357</v>
      </c>
      <c r="H763" s="6" t="s">
        <v>2180</v>
      </c>
      <c r="I763" s="3" t="s">
        <v>2179</v>
      </c>
      <c r="J763" s="6" t="n">
        <v>13870437357</v>
      </c>
    </row>
    <row r="764" customFormat="false" ht="14.25" hidden="false" customHeight="false" outlineLevel="0" collapsed="false">
      <c r="A764" s="2" t="s">
        <v>110</v>
      </c>
      <c r="B764" s="2" t="s">
        <v>2181</v>
      </c>
      <c r="C764" s="2" t="s">
        <v>2153</v>
      </c>
      <c r="D764" s="2" t="n">
        <v>32.3</v>
      </c>
      <c r="E764" s="3" t="s">
        <v>2182</v>
      </c>
      <c r="F764" s="3" t="s">
        <v>2183</v>
      </c>
      <c r="G764" s="6" t="n">
        <v>13576568112</v>
      </c>
      <c r="H764" s="6" t="s">
        <v>2184</v>
      </c>
      <c r="I764" s="3" t="s">
        <v>2182</v>
      </c>
      <c r="J764" s="6" t="n">
        <v>13576568112</v>
      </c>
    </row>
    <row r="765" customFormat="false" ht="14.25" hidden="false" customHeight="false" outlineLevel="0" collapsed="false">
      <c r="A765" s="2" t="s">
        <v>110</v>
      </c>
      <c r="B765" s="2" t="s">
        <v>2152</v>
      </c>
      <c r="C765" s="2" t="s">
        <v>2153</v>
      </c>
      <c r="D765" s="2" t="n">
        <v>32.3</v>
      </c>
      <c r="E765" s="3" t="s">
        <v>2185</v>
      </c>
      <c r="F765" s="3" t="s">
        <v>269</v>
      </c>
      <c r="G765" s="6" t="n">
        <v>15727659065</v>
      </c>
      <c r="H765" s="6" t="s">
        <v>2186</v>
      </c>
      <c r="I765" s="3" t="s">
        <v>2185</v>
      </c>
      <c r="J765" s="6" t="n">
        <v>15727659065</v>
      </c>
    </row>
    <row r="766" customFormat="false" ht="14.25" hidden="false" customHeight="false" outlineLevel="0" collapsed="false">
      <c r="A766" s="2" t="s">
        <v>1787</v>
      </c>
      <c r="B766" s="2" t="s">
        <v>1807</v>
      </c>
      <c r="C766" s="2" t="s">
        <v>2153</v>
      </c>
      <c r="D766" s="2" t="n">
        <v>32.3</v>
      </c>
      <c r="E766" s="3" t="s">
        <v>2187</v>
      </c>
      <c r="F766" s="3" t="s">
        <v>2188</v>
      </c>
      <c r="G766" s="6" t="n">
        <v>18573105773</v>
      </c>
      <c r="H766" s="6" t="s">
        <v>2189</v>
      </c>
      <c r="I766" s="3" t="s">
        <v>2187</v>
      </c>
      <c r="J766" s="6" t="n">
        <v>18573105773</v>
      </c>
    </row>
    <row r="767" customFormat="false" ht="14.25" hidden="false" customHeight="false" outlineLevel="0" collapsed="false">
      <c r="A767" s="2" t="s">
        <v>110</v>
      </c>
      <c r="B767" s="2" t="s">
        <v>2162</v>
      </c>
      <c r="C767" s="2" t="s">
        <v>2153</v>
      </c>
      <c r="D767" s="2" t="n">
        <v>32.3</v>
      </c>
      <c r="E767" s="3" t="s">
        <v>2190</v>
      </c>
      <c r="F767" s="3" t="s">
        <v>2191</v>
      </c>
      <c r="G767" s="3" t="n">
        <v>18659622839</v>
      </c>
      <c r="H767" s="3" t="s">
        <v>2192</v>
      </c>
      <c r="I767" s="3" t="s">
        <v>2190</v>
      </c>
      <c r="J767" s="3" t="n">
        <v>18659622839</v>
      </c>
    </row>
    <row r="768" customFormat="false" ht="14.25" hidden="false" customHeight="false" outlineLevel="0" collapsed="false">
      <c r="A768" s="2" t="s">
        <v>110</v>
      </c>
      <c r="B768" s="2" t="s">
        <v>2158</v>
      </c>
      <c r="C768" s="2" t="s">
        <v>2153</v>
      </c>
      <c r="D768" s="2" t="n">
        <v>32.3</v>
      </c>
      <c r="E768" s="3" t="s">
        <v>2193</v>
      </c>
      <c r="F768" s="3" t="s">
        <v>2194</v>
      </c>
      <c r="G768" s="3" t="n">
        <v>13426684468</v>
      </c>
      <c r="H768" s="3" t="s">
        <v>2195</v>
      </c>
      <c r="I768" s="3" t="s">
        <v>2193</v>
      </c>
      <c r="J768" s="3" t="n">
        <v>13426684468</v>
      </c>
    </row>
    <row r="769" customFormat="false" ht="14.25" hidden="false" customHeight="false" outlineLevel="0" collapsed="false">
      <c r="A769" s="2" t="s">
        <v>2196</v>
      </c>
      <c r="B769" s="2" t="s">
        <v>1799</v>
      </c>
      <c r="C769" s="2" t="s">
        <v>2153</v>
      </c>
      <c r="D769" s="2" t="n">
        <v>32.3</v>
      </c>
      <c r="E769" s="3" t="s">
        <v>2197</v>
      </c>
      <c r="F769" s="3" t="s">
        <v>2198</v>
      </c>
      <c r="G769" s="3" t="n">
        <v>13330121868</v>
      </c>
      <c r="H769" s="3" t="s">
        <v>2199</v>
      </c>
      <c r="I769" s="3" t="s">
        <v>2197</v>
      </c>
      <c r="J769" s="3" t="n">
        <v>13330121868</v>
      </c>
    </row>
    <row r="770" customFormat="false" ht="14.25" hidden="false" customHeight="false" outlineLevel="0" collapsed="false">
      <c r="A770" s="2" t="s">
        <v>110</v>
      </c>
      <c r="B770" s="2" t="s">
        <v>2079</v>
      </c>
      <c r="C770" s="2" t="s">
        <v>2153</v>
      </c>
      <c r="D770" s="2" t="n">
        <v>32.3</v>
      </c>
      <c r="E770" s="3" t="s">
        <v>2200</v>
      </c>
      <c r="F770" s="3" t="s">
        <v>2201</v>
      </c>
      <c r="G770" s="3" t="n">
        <v>18028792962</v>
      </c>
      <c r="H770" s="3" t="s">
        <v>2202</v>
      </c>
      <c r="I770" s="3" t="s">
        <v>2200</v>
      </c>
      <c r="J770" s="3" t="n">
        <v>18028792962</v>
      </c>
    </row>
    <row r="771" customFormat="false" ht="14.25" hidden="false" customHeight="false" outlineLevel="0" collapsed="false">
      <c r="A771" s="2" t="s">
        <v>110</v>
      </c>
      <c r="B771" s="2" t="s">
        <v>2158</v>
      </c>
      <c r="C771" s="2" t="s">
        <v>2153</v>
      </c>
      <c r="D771" s="2" t="n">
        <v>32.3</v>
      </c>
      <c r="E771" s="3" t="s">
        <v>2203</v>
      </c>
      <c r="F771" s="3" t="s">
        <v>2204</v>
      </c>
      <c r="G771" s="3" t="n">
        <v>18079268765</v>
      </c>
      <c r="H771" s="3" t="s">
        <v>2205</v>
      </c>
      <c r="I771" s="3" t="s">
        <v>2203</v>
      </c>
      <c r="J771" s="3" t="n">
        <v>18079268765</v>
      </c>
    </row>
    <row r="772" customFormat="false" ht="14.25" hidden="false" customHeight="false" outlineLevel="0" collapsed="false">
      <c r="A772" s="2" t="s">
        <v>1787</v>
      </c>
      <c r="B772" s="2" t="s">
        <v>1807</v>
      </c>
      <c r="C772" s="2" t="s">
        <v>2153</v>
      </c>
      <c r="D772" s="2" t="n">
        <v>32.3</v>
      </c>
      <c r="E772" s="3" t="s">
        <v>755</v>
      </c>
      <c r="F772" s="3" t="s">
        <v>2206</v>
      </c>
      <c r="G772" s="3" t="n">
        <v>18596760197</v>
      </c>
      <c r="H772" s="3" t="s">
        <v>2207</v>
      </c>
      <c r="I772" s="3" t="s">
        <v>755</v>
      </c>
      <c r="J772" s="3" t="n">
        <v>18596760197</v>
      </c>
    </row>
    <row r="773" customFormat="false" ht="14.25" hidden="false" customHeight="false" outlineLevel="0" collapsed="false">
      <c r="A773" s="2" t="s">
        <v>110</v>
      </c>
      <c r="B773" s="2" t="s">
        <v>2079</v>
      </c>
      <c r="C773" s="2" t="s">
        <v>2153</v>
      </c>
      <c r="D773" s="2" t="n">
        <v>32.3</v>
      </c>
      <c r="E773" s="3" t="s">
        <v>2208</v>
      </c>
      <c r="F773" s="3" t="s">
        <v>2209</v>
      </c>
      <c r="G773" s="4" t="s">
        <v>2210</v>
      </c>
      <c r="H773" s="3" t="s">
        <v>2211</v>
      </c>
      <c r="I773" s="3" t="s">
        <v>2208</v>
      </c>
      <c r="J773" s="4" t="s">
        <v>2210</v>
      </c>
    </row>
    <row r="774" customFormat="false" ht="14.25" hidden="false" customHeight="false" outlineLevel="0" collapsed="false">
      <c r="A774" s="2" t="s">
        <v>110</v>
      </c>
      <c r="B774" s="2" t="s">
        <v>2152</v>
      </c>
      <c r="C774" s="2" t="s">
        <v>2153</v>
      </c>
      <c r="D774" s="2" t="n">
        <v>32.3</v>
      </c>
      <c r="E774" s="3" t="s">
        <v>2212</v>
      </c>
      <c r="F774" s="3" t="s">
        <v>2213</v>
      </c>
      <c r="G774" s="3" t="n">
        <v>15083534225</v>
      </c>
      <c r="H774" s="3" t="s">
        <v>2214</v>
      </c>
      <c r="I774" s="3" t="s">
        <v>2212</v>
      </c>
      <c r="J774" s="3" t="n">
        <v>15083534225</v>
      </c>
    </row>
    <row r="775" customFormat="false" ht="14.25" hidden="false" customHeight="false" outlineLevel="0" collapsed="false">
      <c r="A775" s="2" t="s">
        <v>110</v>
      </c>
      <c r="B775" s="2" t="s">
        <v>2215</v>
      </c>
      <c r="C775" s="2" t="s">
        <v>2153</v>
      </c>
      <c r="D775" s="2" t="n">
        <v>32.3</v>
      </c>
      <c r="E775" s="3" t="s">
        <v>2216</v>
      </c>
      <c r="F775" s="3" t="s">
        <v>2217</v>
      </c>
      <c r="G775" s="3" t="n">
        <v>18259822252</v>
      </c>
      <c r="H775" s="3" t="s">
        <v>2218</v>
      </c>
      <c r="I775" s="3" t="s">
        <v>2216</v>
      </c>
      <c r="J775" s="3" t="n">
        <v>18259822252</v>
      </c>
    </row>
    <row r="776" customFormat="false" ht="14.25" hidden="false" customHeight="false" outlineLevel="0" collapsed="false">
      <c r="A776" s="2" t="s">
        <v>110</v>
      </c>
      <c r="B776" s="2" t="s">
        <v>2152</v>
      </c>
      <c r="C776" s="2" t="s">
        <v>2153</v>
      </c>
      <c r="D776" s="2" t="n">
        <v>32.3</v>
      </c>
      <c r="E776" s="3" t="s">
        <v>2219</v>
      </c>
      <c r="F776" s="4" t="s">
        <v>2220</v>
      </c>
      <c r="G776" s="3" t="n">
        <v>18970066990</v>
      </c>
      <c r="H776" s="3" t="s">
        <v>2221</v>
      </c>
      <c r="I776" s="3" t="s">
        <v>2219</v>
      </c>
      <c r="J776" s="3" t="n">
        <v>18970066990</v>
      </c>
    </row>
    <row r="777" customFormat="false" ht="14.25" hidden="false" customHeight="false" outlineLevel="0" collapsed="false">
      <c r="A777" s="2" t="s">
        <v>110</v>
      </c>
      <c r="B777" s="2" t="s">
        <v>2152</v>
      </c>
      <c r="C777" s="2" t="s">
        <v>2153</v>
      </c>
      <c r="D777" s="2" t="n">
        <v>32.3</v>
      </c>
      <c r="E777" s="9" t="s">
        <v>2222</v>
      </c>
      <c r="F777" s="9" t="s">
        <v>2223</v>
      </c>
      <c r="G777" s="9" t="n">
        <v>15870651808</v>
      </c>
      <c r="H777" s="9" t="s">
        <v>2224</v>
      </c>
      <c r="I777" s="9" t="s">
        <v>2222</v>
      </c>
      <c r="J777" s="9" t="n">
        <v>15870651808</v>
      </c>
    </row>
    <row r="778" customFormat="false" ht="14.25" hidden="false" customHeight="false" outlineLevel="0" collapsed="false">
      <c r="A778" s="2" t="s">
        <v>110</v>
      </c>
      <c r="B778" s="2" t="s">
        <v>2152</v>
      </c>
      <c r="C778" s="2" t="s">
        <v>2153</v>
      </c>
      <c r="D778" s="2" t="n">
        <v>32.3</v>
      </c>
      <c r="E778" s="9" t="s">
        <v>2225</v>
      </c>
      <c r="F778" s="9" t="s">
        <v>2226</v>
      </c>
      <c r="G778" s="9" t="n">
        <v>13907005062</v>
      </c>
      <c r="H778" s="9" t="s">
        <v>2227</v>
      </c>
      <c r="I778" s="9" t="s">
        <v>2225</v>
      </c>
      <c r="J778" s="9" t="n">
        <v>13907005062</v>
      </c>
    </row>
    <row r="779" customFormat="false" ht="14.25" hidden="false" customHeight="false" outlineLevel="0" collapsed="false">
      <c r="A779" s="2" t="s">
        <v>110</v>
      </c>
      <c r="B779" s="2" t="s">
        <v>2228</v>
      </c>
      <c r="C779" s="2" t="s">
        <v>2153</v>
      </c>
      <c r="D779" s="2" t="n">
        <v>32.3</v>
      </c>
      <c r="E779" s="9" t="s">
        <v>2229</v>
      </c>
      <c r="F779" s="9" t="s">
        <v>2230</v>
      </c>
      <c r="G779" s="9" t="n">
        <v>13970093963</v>
      </c>
      <c r="H779" s="9" t="s">
        <v>2231</v>
      </c>
      <c r="I779" s="9" t="s">
        <v>2229</v>
      </c>
      <c r="J779" s="9" t="n">
        <v>13970093963</v>
      </c>
    </row>
    <row r="780" customFormat="false" ht="14.25" hidden="false" customHeight="false" outlineLevel="0" collapsed="false">
      <c r="A780" s="2" t="s">
        <v>596</v>
      </c>
      <c r="B780" s="2" t="s">
        <v>1802</v>
      </c>
      <c r="C780" s="2" t="s">
        <v>2153</v>
      </c>
      <c r="D780" s="2" t="n">
        <v>32.3</v>
      </c>
      <c r="E780" s="3" t="s">
        <v>2232</v>
      </c>
      <c r="F780" s="3" t="s">
        <v>2233</v>
      </c>
      <c r="G780" s="3" t="n">
        <v>13790463726</v>
      </c>
      <c r="H780" s="3" t="s">
        <v>2234</v>
      </c>
      <c r="I780" s="3" t="s">
        <v>2232</v>
      </c>
      <c r="J780" s="3" t="n">
        <v>13790463726</v>
      </c>
    </row>
    <row r="781" customFormat="false" ht="14.25" hidden="false" customHeight="false" outlineLevel="0" collapsed="false">
      <c r="A781" s="2" t="s">
        <v>10</v>
      </c>
      <c r="B781" s="3" t="s">
        <v>11</v>
      </c>
      <c r="C781" s="2"/>
      <c r="D781" s="2" t="n">
        <v>36</v>
      </c>
      <c r="E781" s="3" t="s">
        <v>2235</v>
      </c>
      <c r="F781" s="3" t="s">
        <v>2235</v>
      </c>
      <c r="G781" s="3" t="n">
        <v>13757173012</v>
      </c>
      <c r="H781" s="3" t="s">
        <v>2236</v>
      </c>
      <c r="I781" s="3" t="s">
        <v>2235</v>
      </c>
      <c r="J781" s="3" t="n">
        <v>13757173012</v>
      </c>
    </row>
    <row r="782" customFormat="false" ht="14.25" hidden="false" customHeight="false" outlineLevel="0" collapsed="false">
      <c r="A782" s="2" t="s">
        <v>10</v>
      </c>
      <c r="B782" s="3" t="s">
        <v>826</v>
      </c>
      <c r="C782" s="2"/>
      <c r="D782" s="2" t="n">
        <v>36</v>
      </c>
      <c r="E782" s="3" t="s">
        <v>2237</v>
      </c>
      <c r="F782" s="3" t="s">
        <v>2238</v>
      </c>
      <c r="G782" s="32" t="s">
        <v>2239</v>
      </c>
      <c r="H782" s="3" t="s">
        <v>2240</v>
      </c>
      <c r="I782" s="3" t="s">
        <v>2237</v>
      </c>
      <c r="J782" s="32" t="s">
        <v>2239</v>
      </c>
    </row>
    <row r="783" customFormat="false" ht="14.25" hidden="false" customHeight="false" outlineLevel="0" collapsed="false">
      <c r="A783" s="2" t="s">
        <v>10</v>
      </c>
      <c r="B783" s="3" t="s">
        <v>11</v>
      </c>
      <c r="C783" s="2"/>
      <c r="D783" s="2" t="n">
        <v>36</v>
      </c>
      <c r="E783" s="3" t="s">
        <v>2241</v>
      </c>
      <c r="F783" s="3" t="s">
        <v>2241</v>
      </c>
      <c r="G783" s="3" t="n">
        <v>13967172085</v>
      </c>
      <c r="H783" s="3" t="s">
        <v>2242</v>
      </c>
      <c r="I783" s="3" t="s">
        <v>2241</v>
      </c>
      <c r="J783" s="3" t="n">
        <v>13967172085</v>
      </c>
    </row>
    <row r="784" customFormat="false" ht="14.25" hidden="false" customHeight="false" outlineLevel="0" collapsed="false">
      <c r="A784" s="2" t="s">
        <v>10</v>
      </c>
      <c r="B784" s="3" t="s">
        <v>11</v>
      </c>
      <c r="C784" s="2"/>
      <c r="D784" s="2" t="n">
        <v>36</v>
      </c>
      <c r="E784" s="3" t="s">
        <v>2243</v>
      </c>
      <c r="F784" s="3" t="s">
        <v>2243</v>
      </c>
      <c r="G784" s="3" t="n">
        <v>15988196892</v>
      </c>
      <c r="H784" s="3" t="s">
        <v>2244</v>
      </c>
      <c r="I784" s="3" t="s">
        <v>2243</v>
      </c>
      <c r="J784" s="3" t="n">
        <v>15988196892</v>
      </c>
    </row>
    <row r="785" customFormat="false" ht="14.25" hidden="false" customHeight="false" outlineLevel="0" collapsed="false">
      <c r="A785" s="2" t="s">
        <v>10</v>
      </c>
      <c r="B785" s="3" t="s">
        <v>2076</v>
      </c>
      <c r="C785" s="2"/>
      <c r="D785" s="2" t="n">
        <v>36</v>
      </c>
      <c r="E785" s="3" t="s">
        <v>2245</v>
      </c>
      <c r="F785" s="3" t="s">
        <v>2245</v>
      </c>
      <c r="G785" s="3" t="n">
        <v>13758002623</v>
      </c>
      <c r="H785" s="3" t="s">
        <v>2246</v>
      </c>
      <c r="I785" s="3" t="s">
        <v>2245</v>
      </c>
      <c r="J785" s="3" t="n">
        <v>13758002623</v>
      </c>
    </row>
    <row r="786" customFormat="false" ht="14.25" hidden="false" customHeight="false" outlineLevel="0" collapsed="false">
      <c r="A786" s="2" t="s">
        <v>10</v>
      </c>
      <c r="B786" s="3" t="s">
        <v>685</v>
      </c>
      <c r="C786" s="2"/>
      <c r="D786" s="2" t="n">
        <v>36</v>
      </c>
      <c r="E786" s="3" t="s">
        <v>2247</v>
      </c>
      <c r="F786" s="3" t="s">
        <v>2248</v>
      </c>
      <c r="G786" s="3" t="n">
        <v>13957571101</v>
      </c>
      <c r="H786" s="3" t="s">
        <v>2249</v>
      </c>
      <c r="I786" s="3" t="s">
        <v>2247</v>
      </c>
      <c r="J786" s="3" t="n">
        <v>13957571101</v>
      </c>
    </row>
    <row r="787" customFormat="false" ht="14.25" hidden="false" customHeight="false" outlineLevel="0" collapsed="false">
      <c r="A787" s="2" t="s">
        <v>10</v>
      </c>
      <c r="B787" s="3" t="s">
        <v>288</v>
      </c>
      <c r="C787" s="2"/>
      <c r="D787" s="2" t="n">
        <v>36</v>
      </c>
      <c r="E787" s="3" t="s">
        <v>2250</v>
      </c>
      <c r="F787" s="3" t="s">
        <v>2250</v>
      </c>
      <c r="G787" s="3" t="n">
        <v>18058559799</v>
      </c>
      <c r="H787" s="3" t="s">
        <v>2251</v>
      </c>
      <c r="I787" s="3" t="s">
        <v>2250</v>
      </c>
      <c r="J787" s="3" t="n">
        <v>18058559799</v>
      </c>
    </row>
    <row r="788" customFormat="false" ht="14.25" hidden="false" customHeight="false" outlineLevel="0" collapsed="false">
      <c r="A788" s="2" t="s">
        <v>10</v>
      </c>
      <c r="B788" s="3" t="s">
        <v>826</v>
      </c>
      <c r="C788" s="2"/>
      <c r="D788" s="2" t="n">
        <v>36</v>
      </c>
      <c r="E788" s="3" t="s">
        <v>2252</v>
      </c>
      <c r="F788" s="3" t="s">
        <v>2252</v>
      </c>
      <c r="G788" s="3" t="n">
        <v>13857592109</v>
      </c>
      <c r="H788" s="3" t="s">
        <v>2253</v>
      </c>
      <c r="I788" s="3" t="s">
        <v>2252</v>
      </c>
      <c r="J788" s="3" t="n">
        <v>13857592109</v>
      </c>
    </row>
    <row r="789" customFormat="false" ht="14.25" hidden="false" customHeight="false" outlineLevel="0" collapsed="false">
      <c r="A789" s="2" t="s">
        <v>10</v>
      </c>
      <c r="B789" s="3" t="s">
        <v>826</v>
      </c>
      <c r="C789" s="2"/>
      <c r="D789" s="2" t="n">
        <v>36</v>
      </c>
      <c r="E789" s="3" t="s">
        <v>2254</v>
      </c>
      <c r="F789" s="3" t="s">
        <v>2254</v>
      </c>
      <c r="G789" s="3" t="n">
        <v>18888720325</v>
      </c>
      <c r="H789" s="3" t="s">
        <v>2255</v>
      </c>
      <c r="I789" s="3" t="s">
        <v>2254</v>
      </c>
      <c r="J789" s="3" t="n">
        <v>18888720325</v>
      </c>
    </row>
    <row r="790" customFormat="false" ht="14.25" hidden="false" customHeight="false" outlineLevel="0" collapsed="false">
      <c r="A790" s="2" t="s">
        <v>10</v>
      </c>
      <c r="B790" s="3" t="s">
        <v>685</v>
      </c>
      <c r="C790" s="2"/>
      <c r="D790" s="2" t="n">
        <v>36</v>
      </c>
      <c r="E790" s="3" t="s">
        <v>2256</v>
      </c>
      <c r="F790" s="3" t="s">
        <v>2256</v>
      </c>
      <c r="G790" s="3" t="n">
        <v>13806753009</v>
      </c>
      <c r="H790" s="3" t="s">
        <v>2257</v>
      </c>
      <c r="I790" s="3" t="s">
        <v>2256</v>
      </c>
      <c r="J790" s="3" t="n">
        <v>13806753009</v>
      </c>
    </row>
    <row r="791" customFormat="false" ht="14.25" hidden="false" customHeight="false" outlineLevel="0" collapsed="false">
      <c r="A791" s="2" t="s">
        <v>10</v>
      </c>
      <c r="B791" s="3" t="s">
        <v>826</v>
      </c>
      <c r="C791" s="2"/>
      <c r="D791" s="2" t="n">
        <v>36</v>
      </c>
      <c r="E791" s="3" t="s">
        <v>2258</v>
      </c>
      <c r="F791" s="3" t="s">
        <v>2258</v>
      </c>
      <c r="G791" s="3" t="n">
        <v>13587301199</v>
      </c>
      <c r="H791" s="3" t="s">
        <v>2259</v>
      </c>
      <c r="I791" s="3" t="s">
        <v>2258</v>
      </c>
      <c r="J791" s="3" t="n">
        <v>13587301199</v>
      </c>
    </row>
    <row r="792" customFormat="false" ht="14.25" hidden="false" customHeight="false" outlineLevel="0" collapsed="false">
      <c r="A792" s="2" t="s">
        <v>10</v>
      </c>
      <c r="B792" s="3" t="s">
        <v>826</v>
      </c>
      <c r="C792" s="2"/>
      <c r="D792" s="2" t="n">
        <v>36</v>
      </c>
      <c r="E792" s="3" t="s">
        <v>2260</v>
      </c>
      <c r="F792" s="3" t="s">
        <v>2260</v>
      </c>
      <c r="G792" s="3" t="n">
        <v>13615130070</v>
      </c>
      <c r="H792" s="3" t="s">
        <v>2261</v>
      </c>
      <c r="I792" s="3" t="s">
        <v>2260</v>
      </c>
      <c r="J792" s="3" t="n">
        <v>13615130070</v>
      </c>
    </row>
    <row r="793" customFormat="false" ht="14.25" hidden="false" customHeight="false" outlineLevel="0" collapsed="false">
      <c r="A793" s="2" t="s">
        <v>10</v>
      </c>
      <c r="B793" s="3" t="s">
        <v>11</v>
      </c>
      <c r="C793" s="2"/>
      <c r="D793" s="2" t="n">
        <v>36</v>
      </c>
      <c r="E793" s="3" t="s">
        <v>2262</v>
      </c>
      <c r="F793" s="3" t="s">
        <v>2262</v>
      </c>
      <c r="G793" s="3" t="n">
        <v>13646865119</v>
      </c>
      <c r="H793" s="3" t="s">
        <v>2263</v>
      </c>
      <c r="I793" s="3" t="s">
        <v>2262</v>
      </c>
      <c r="J793" s="3" t="n">
        <v>13646865119</v>
      </c>
    </row>
    <row r="794" customFormat="false" ht="14.25" hidden="false" customHeight="false" outlineLevel="0" collapsed="false">
      <c r="A794" s="2" t="s">
        <v>10</v>
      </c>
      <c r="B794" s="3" t="s">
        <v>685</v>
      </c>
      <c r="C794" s="2"/>
      <c r="D794" s="2" t="n">
        <v>36</v>
      </c>
      <c r="E794" s="3" t="s">
        <v>2264</v>
      </c>
      <c r="F794" s="3" t="s">
        <v>2265</v>
      </c>
      <c r="G794" s="3" t="n">
        <v>13989559830</v>
      </c>
      <c r="H794" s="3" t="s">
        <v>2266</v>
      </c>
      <c r="I794" s="3" t="s">
        <v>2264</v>
      </c>
      <c r="J794" s="3" t="n">
        <v>13989559830</v>
      </c>
    </row>
    <row r="795" customFormat="false" ht="14.25" hidden="false" customHeight="false" outlineLevel="0" collapsed="false">
      <c r="A795" s="2" t="s">
        <v>10</v>
      </c>
      <c r="B795" s="3" t="s">
        <v>11</v>
      </c>
      <c r="C795" s="2"/>
      <c r="D795" s="2" t="n">
        <v>36</v>
      </c>
      <c r="E795" s="3" t="s">
        <v>2267</v>
      </c>
      <c r="F795" s="3" t="s">
        <v>2267</v>
      </c>
      <c r="G795" s="3" t="n">
        <v>13605700777</v>
      </c>
      <c r="H795" s="3" t="s">
        <v>2268</v>
      </c>
      <c r="I795" s="3" t="s">
        <v>2267</v>
      </c>
      <c r="J795" s="3" t="n">
        <v>13605700777</v>
      </c>
    </row>
    <row r="796" customFormat="false" ht="14.25" hidden="false" customHeight="false" outlineLevel="0" collapsed="false">
      <c r="A796" s="2" t="s">
        <v>10</v>
      </c>
      <c r="B796" s="3" t="s">
        <v>685</v>
      </c>
      <c r="C796" s="2"/>
      <c r="D796" s="2" t="n">
        <v>36</v>
      </c>
      <c r="E796" s="3" t="s">
        <v>2269</v>
      </c>
      <c r="F796" s="3" t="s">
        <v>2269</v>
      </c>
      <c r="G796" s="3" t="n">
        <v>15857589600</v>
      </c>
      <c r="H796" s="3" t="s">
        <v>2270</v>
      </c>
      <c r="I796" s="3" t="s">
        <v>2269</v>
      </c>
      <c r="J796" s="3" t="n">
        <v>15857589600</v>
      </c>
    </row>
    <row r="797" customFormat="false" ht="14.25" hidden="false" customHeight="false" outlineLevel="0" collapsed="false">
      <c r="A797" s="2" t="s">
        <v>10</v>
      </c>
      <c r="B797" s="3" t="s">
        <v>2271</v>
      </c>
      <c r="C797" s="2"/>
      <c r="D797" s="2" t="n">
        <v>36</v>
      </c>
      <c r="E797" s="3" t="s">
        <v>2272</v>
      </c>
      <c r="F797" s="3" t="s">
        <v>2272</v>
      </c>
      <c r="G797" s="3" t="n">
        <v>13989791277</v>
      </c>
      <c r="H797" s="3" t="s">
        <v>2273</v>
      </c>
      <c r="I797" s="3" t="s">
        <v>2272</v>
      </c>
      <c r="J797" s="3" t="n">
        <v>13989791277</v>
      </c>
    </row>
    <row r="798" customFormat="false" ht="14.25" hidden="false" customHeight="false" outlineLevel="0" collapsed="false">
      <c r="A798" s="2" t="s">
        <v>10</v>
      </c>
      <c r="B798" s="3" t="s">
        <v>11</v>
      </c>
      <c r="C798" s="2"/>
      <c r="D798" s="2" t="n">
        <v>36</v>
      </c>
      <c r="E798" s="3" t="s">
        <v>2274</v>
      </c>
      <c r="F798" s="3" t="s">
        <v>2274</v>
      </c>
      <c r="G798" s="3" t="n">
        <v>15715856856</v>
      </c>
      <c r="H798" s="3" t="s">
        <v>2275</v>
      </c>
      <c r="I798" s="3" t="s">
        <v>2274</v>
      </c>
      <c r="J798" s="3" t="n">
        <v>15715856856</v>
      </c>
    </row>
    <row r="799" customFormat="false" ht="14.25" hidden="false" customHeight="false" outlineLevel="0" collapsed="false">
      <c r="A799" s="2" t="s">
        <v>1940</v>
      </c>
      <c r="B799" s="3" t="s">
        <v>2276</v>
      </c>
      <c r="C799" s="2"/>
      <c r="D799" s="2" t="n">
        <v>38</v>
      </c>
      <c r="E799" s="3" t="s">
        <v>2277</v>
      </c>
      <c r="F799" s="3" t="s">
        <v>2277</v>
      </c>
      <c r="G799" s="3" t="n">
        <v>15158288138</v>
      </c>
      <c r="H799" s="3" t="s">
        <v>2278</v>
      </c>
      <c r="I799" s="3" t="s">
        <v>2277</v>
      </c>
      <c r="J799" s="3" t="n">
        <v>15158288138</v>
      </c>
    </row>
    <row r="800" customFormat="false" ht="14.25" hidden="false" customHeight="false" outlineLevel="0" collapsed="false">
      <c r="A800" s="2" t="s">
        <v>10</v>
      </c>
      <c r="B800" s="3" t="s">
        <v>685</v>
      </c>
      <c r="C800" s="2"/>
      <c r="D800" s="2" t="n">
        <v>36</v>
      </c>
      <c r="E800" s="3" t="s">
        <v>2279</v>
      </c>
      <c r="F800" s="3" t="s">
        <v>2279</v>
      </c>
      <c r="G800" s="3" t="n">
        <v>18616013708</v>
      </c>
      <c r="H800" s="3" t="s">
        <v>2280</v>
      </c>
      <c r="I800" s="3" t="s">
        <v>2279</v>
      </c>
      <c r="J800" s="3" t="n">
        <v>18616013708</v>
      </c>
    </row>
    <row r="801" customFormat="false" ht="14.25" hidden="false" customHeight="false" outlineLevel="0" collapsed="false">
      <c r="A801" s="2" t="s">
        <v>10</v>
      </c>
      <c r="B801" s="3" t="s">
        <v>288</v>
      </c>
      <c r="C801" s="2"/>
      <c r="D801" s="2" t="n">
        <v>36</v>
      </c>
      <c r="E801" s="3" t="s">
        <v>2281</v>
      </c>
      <c r="F801" s="3" t="s">
        <v>2281</v>
      </c>
      <c r="G801" s="3" t="n">
        <v>13738874575</v>
      </c>
      <c r="H801" s="3" t="s">
        <v>2282</v>
      </c>
      <c r="I801" s="3" t="s">
        <v>2281</v>
      </c>
      <c r="J801" s="3" t="n">
        <v>13738874575</v>
      </c>
    </row>
    <row r="802" customFormat="false" ht="14.25" hidden="false" customHeight="false" outlineLevel="0" collapsed="false">
      <c r="A802" s="2" t="s">
        <v>10</v>
      </c>
      <c r="B802" s="3" t="s">
        <v>685</v>
      </c>
      <c r="C802" s="2"/>
      <c r="D802" s="2" t="n">
        <v>36</v>
      </c>
      <c r="E802" s="3" t="s">
        <v>2283</v>
      </c>
      <c r="F802" s="3" t="s">
        <v>2284</v>
      </c>
      <c r="G802" s="3" t="n">
        <v>13456900077</v>
      </c>
      <c r="H802" s="3" t="s">
        <v>2285</v>
      </c>
      <c r="I802" s="3" t="s">
        <v>2283</v>
      </c>
      <c r="J802" s="3" t="n">
        <v>13456900077</v>
      </c>
    </row>
    <row r="803" customFormat="false" ht="14.25" hidden="false" customHeight="false" outlineLevel="0" collapsed="false">
      <c r="A803" s="2" t="s">
        <v>688</v>
      </c>
      <c r="B803" s="3" t="s">
        <v>1262</v>
      </c>
      <c r="C803" s="2"/>
      <c r="D803" s="2" t="n">
        <v>36</v>
      </c>
      <c r="E803" s="3" t="s">
        <v>2286</v>
      </c>
      <c r="F803" s="3" t="s">
        <v>2286</v>
      </c>
      <c r="G803" s="3" t="n">
        <v>13961599508</v>
      </c>
      <c r="H803" s="3" t="s">
        <v>2287</v>
      </c>
      <c r="I803" s="3" t="s">
        <v>2286</v>
      </c>
      <c r="J803" s="3" t="n">
        <v>13961599508</v>
      </c>
    </row>
    <row r="804" customFormat="false" ht="14.25" hidden="false" customHeight="false" outlineLevel="0" collapsed="false">
      <c r="A804" s="2" t="s">
        <v>688</v>
      </c>
      <c r="B804" s="3" t="s">
        <v>1262</v>
      </c>
      <c r="C804" s="2"/>
      <c r="D804" s="2" t="n">
        <v>36</v>
      </c>
      <c r="E804" s="3" t="s">
        <v>2288</v>
      </c>
      <c r="F804" s="3" t="s">
        <v>2289</v>
      </c>
      <c r="G804" s="3" t="n">
        <v>15861523308</v>
      </c>
      <c r="H804" s="3" t="s">
        <v>2290</v>
      </c>
      <c r="I804" s="3" t="s">
        <v>2288</v>
      </c>
      <c r="J804" s="3" t="n">
        <v>15861523308</v>
      </c>
    </row>
    <row r="805" customFormat="false" ht="14.25" hidden="false" customHeight="false" outlineLevel="0" collapsed="false">
      <c r="A805" s="2" t="s">
        <v>688</v>
      </c>
      <c r="B805" s="3" t="s">
        <v>1541</v>
      </c>
      <c r="C805" s="2"/>
      <c r="D805" s="2" t="n">
        <v>36</v>
      </c>
      <c r="E805" s="3" t="s">
        <v>2291</v>
      </c>
      <c r="F805" s="3"/>
      <c r="G805" s="3" t="n">
        <v>18662838985</v>
      </c>
      <c r="H805" s="6" t="s">
        <v>2292</v>
      </c>
      <c r="I805" s="3" t="s">
        <v>2291</v>
      </c>
      <c r="J805" s="3" t="n">
        <v>18662838985</v>
      </c>
    </row>
    <row r="806" customFormat="false" ht="14.25" hidden="false" customHeight="false" outlineLevel="0" collapsed="false">
      <c r="A806" s="2" t="s">
        <v>10</v>
      </c>
      <c r="B806" s="6" t="s">
        <v>11</v>
      </c>
      <c r="C806" s="2"/>
      <c r="D806" s="2" t="n">
        <v>36</v>
      </c>
      <c r="E806" s="3" t="s">
        <v>2293</v>
      </c>
      <c r="F806" s="3"/>
      <c r="G806" s="6" t="n">
        <v>13805759867</v>
      </c>
      <c r="H806" s="6" t="s">
        <v>2294</v>
      </c>
      <c r="I806" s="3" t="s">
        <v>2293</v>
      </c>
      <c r="J806" s="6" t="n">
        <v>13805759867</v>
      </c>
    </row>
    <row r="807" customFormat="false" ht="14.25" hidden="false" customHeight="false" outlineLevel="0" collapsed="false">
      <c r="A807" s="2" t="s">
        <v>10</v>
      </c>
      <c r="B807" s="6" t="s">
        <v>11</v>
      </c>
      <c r="C807" s="2"/>
      <c r="D807" s="2" t="n">
        <v>36</v>
      </c>
      <c r="E807" s="3" t="s">
        <v>2295</v>
      </c>
      <c r="F807" s="3"/>
      <c r="G807" s="6" t="n">
        <v>13906810350</v>
      </c>
      <c r="H807" s="6" t="s">
        <v>2296</v>
      </c>
      <c r="I807" s="3" t="s">
        <v>2295</v>
      </c>
      <c r="J807" s="6" t="n">
        <v>13906810350</v>
      </c>
    </row>
    <row r="808" customFormat="false" ht="14.25" hidden="false" customHeight="false" outlineLevel="0" collapsed="false">
      <c r="A808" s="2" t="s">
        <v>10</v>
      </c>
      <c r="B808" s="3" t="s">
        <v>2297</v>
      </c>
      <c r="C808" s="2"/>
      <c r="D808" s="2" t="n">
        <v>36</v>
      </c>
      <c r="E808" s="3" t="s">
        <v>2298</v>
      </c>
      <c r="F808" s="3"/>
      <c r="G808" s="3" t="n">
        <v>13606700398</v>
      </c>
      <c r="H808" s="3" t="s">
        <v>2299</v>
      </c>
      <c r="I808" s="3" t="s">
        <v>2298</v>
      </c>
      <c r="J808" s="3" t="n">
        <v>13606700398</v>
      </c>
    </row>
    <row r="809" customFormat="false" ht="14.25" hidden="false" customHeight="false" outlineLevel="0" collapsed="false">
      <c r="A809" s="2" t="s">
        <v>10</v>
      </c>
      <c r="B809" s="3" t="s">
        <v>826</v>
      </c>
      <c r="C809" s="2"/>
      <c r="D809" s="2" t="n">
        <v>36</v>
      </c>
      <c r="E809" s="3" t="s">
        <v>2300</v>
      </c>
      <c r="F809" s="3" t="s">
        <v>2300</v>
      </c>
      <c r="G809" s="3" t="n">
        <v>13758556798</v>
      </c>
      <c r="H809" s="3" t="s">
        <v>2301</v>
      </c>
      <c r="I809" s="3" t="s">
        <v>2300</v>
      </c>
      <c r="J809" s="3" t="n">
        <v>13758556798</v>
      </c>
    </row>
    <row r="810" customFormat="false" ht="14.25" hidden="false" customHeight="false" outlineLevel="0" collapsed="false">
      <c r="A810" s="2" t="s">
        <v>10</v>
      </c>
      <c r="B810" s="3" t="s">
        <v>2076</v>
      </c>
      <c r="C810" s="2"/>
      <c r="D810" s="2" t="n">
        <v>36</v>
      </c>
      <c r="E810" s="3" t="s">
        <v>2302</v>
      </c>
      <c r="F810" s="3" t="s">
        <v>2302</v>
      </c>
      <c r="G810" s="3" t="n">
        <v>13575600772</v>
      </c>
      <c r="H810" s="3" t="s">
        <v>2303</v>
      </c>
      <c r="I810" s="3" t="s">
        <v>2302</v>
      </c>
      <c r="J810" s="3" t="n">
        <v>13575600772</v>
      </c>
    </row>
    <row r="811" customFormat="false" ht="14.25" hidden="false" customHeight="false" outlineLevel="0" collapsed="false">
      <c r="A811" s="2" t="s">
        <v>10</v>
      </c>
      <c r="B811" s="3" t="s">
        <v>826</v>
      </c>
      <c r="C811" s="2"/>
      <c r="D811" s="2" t="n">
        <v>36</v>
      </c>
      <c r="E811" s="3" t="s">
        <v>2304</v>
      </c>
      <c r="F811" s="3" t="s">
        <v>2304</v>
      </c>
      <c r="G811" s="3" t="n">
        <v>13105857666</v>
      </c>
      <c r="H811" s="3" t="s">
        <v>2305</v>
      </c>
      <c r="I811" s="3" t="s">
        <v>2304</v>
      </c>
      <c r="J811" s="3" t="n">
        <v>13105857666</v>
      </c>
    </row>
    <row r="812" customFormat="false" ht="14.25" hidden="false" customHeight="false" outlineLevel="0" collapsed="false">
      <c r="A812" s="2" t="s">
        <v>10</v>
      </c>
      <c r="B812" s="3" t="s">
        <v>826</v>
      </c>
      <c r="C812" s="2"/>
      <c r="D812" s="2" t="n">
        <v>36</v>
      </c>
      <c r="E812" s="3" t="s">
        <v>2306</v>
      </c>
      <c r="F812" s="3" t="s">
        <v>2306</v>
      </c>
      <c r="G812" s="3" t="n">
        <v>18758538788</v>
      </c>
      <c r="H812" s="3" t="s">
        <v>2307</v>
      </c>
      <c r="I812" s="3" t="s">
        <v>2306</v>
      </c>
      <c r="J812" s="3" t="n">
        <v>18758538788</v>
      </c>
    </row>
    <row r="813" customFormat="false" ht="14.25" hidden="false" customHeight="false" outlineLevel="0" collapsed="false">
      <c r="A813" s="2" t="s">
        <v>10</v>
      </c>
      <c r="B813" s="3" t="s">
        <v>2308</v>
      </c>
      <c r="C813" s="2"/>
      <c r="D813" s="2" t="n">
        <v>36</v>
      </c>
      <c r="E813" s="3" t="s">
        <v>2309</v>
      </c>
      <c r="F813" s="3" t="s">
        <v>2309</v>
      </c>
      <c r="G813" s="3" t="n">
        <v>13666762999</v>
      </c>
      <c r="H813" s="3" t="s">
        <v>2310</v>
      </c>
      <c r="I813" s="3" t="s">
        <v>2309</v>
      </c>
      <c r="J813" s="3" t="n">
        <v>13666762999</v>
      </c>
    </row>
    <row r="814" customFormat="false" ht="14.25" hidden="false" customHeight="false" outlineLevel="0" collapsed="false">
      <c r="A814" s="2" t="s">
        <v>10</v>
      </c>
      <c r="B814" s="3" t="s">
        <v>826</v>
      </c>
      <c r="C814" s="2"/>
      <c r="D814" s="2" t="n">
        <v>36</v>
      </c>
      <c r="E814" s="3" t="s">
        <v>2311</v>
      </c>
      <c r="F814" s="3" t="s">
        <v>2311</v>
      </c>
      <c r="G814" s="3" t="n">
        <v>18057531851</v>
      </c>
      <c r="H814" s="3" t="s">
        <v>2312</v>
      </c>
      <c r="I814" s="3" t="s">
        <v>2311</v>
      </c>
      <c r="J814" s="3" t="n">
        <v>18057531851</v>
      </c>
    </row>
    <row r="815" customFormat="false" ht="14.25" hidden="false" customHeight="false" outlineLevel="0" collapsed="false">
      <c r="A815" s="2" t="s">
        <v>1787</v>
      </c>
      <c r="B815" s="3" t="s">
        <v>1926</v>
      </c>
      <c r="C815" s="2"/>
      <c r="D815" s="2" t="n">
        <v>38</v>
      </c>
      <c r="E815" s="3" t="s">
        <v>2313</v>
      </c>
      <c r="F815" s="3" t="s">
        <v>2313</v>
      </c>
      <c r="G815" s="3" t="n">
        <v>18959398609</v>
      </c>
      <c r="H815" s="3" t="s">
        <v>2314</v>
      </c>
      <c r="I815" s="3" t="s">
        <v>2313</v>
      </c>
      <c r="J815" s="3" t="n">
        <v>18959398609</v>
      </c>
    </row>
    <row r="816" customFormat="false" ht="14.25" hidden="false" customHeight="false" outlineLevel="0" collapsed="false">
      <c r="A816" s="2" t="s">
        <v>1787</v>
      </c>
      <c r="B816" s="3" t="s">
        <v>2315</v>
      </c>
      <c r="C816" s="2"/>
      <c r="D816" s="2" t="n">
        <v>38</v>
      </c>
      <c r="E816" s="3" t="s">
        <v>2316</v>
      </c>
      <c r="F816" s="3" t="s">
        <v>2317</v>
      </c>
      <c r="G816" s="4" t="s">
        <v>2318</v>
      </c>
      <c r="H816" s="3" t="s">
        <v>2319</v>
      </c>
      <c r="I816" s="3" t="s">
        <v>2316</v>
      </c>
      <c r="J816" s="4" t="s">
        <v>2318</v>
      </c>
    </row>
    <row r="817" customFormat="false" ht="14.25" hidden="false" customHeight="false" outlineLevel="0" collapsed="false">
      <c r="A817" s="2" t="s">
        <v>10</v>
      </c>
      <c r="B817" s="3" t="s">
        <v>685</v>
      </c>
      <c r="C817" s="2"/>
      <c r="D817" s="2" t="n">
        <v>36</v>
      </c>
      <c r="E817" s="3" t="s">
        <v>2320</v>
      </c>
      <c r="F817" s="3"/>
      <c r="G817" s="3" t="n">
        <v>18758529681</v>
      </c>
      <c r="H817" s="3" t="s">
        <v>2321</v>
      </c>
      <c r="I817" s="3" t="s">
        <v>2320</v>
      </c>
      <c r="J817" s="3" t="n">
        <v>18758529681</v>
      </c>
    </row>
    <row r="818" customFormat="false" ht="14.25" hidden="false" customHeight="false" outlineLevel="0" collapsed="false">
      <c r="A818" s="2" t="s">
        <v>10</v>
      </c>
      <c r="B818" s="6" t="s">
        <v>685</v>
      </c>
      <c r="C818" s="2"/>
      <c r="D818" s="2" t="n">
        <v>36</v>
      </c>
      <c r="E818" s="3" t="s">
        <v>2322</v>
      </c>
      <c r="F818" s="3"/>
      <c r="G818" s="6" t="n">
        <v>13957592409</v>
      </c>
      <c r="H818" s="6" t="s">
        <v>2323</v>
      </c>
      <c r="I818" s="3" t="s">
        <v>2322</v>
      </c>
      <c r="J818" s="6" t="n">
        <v>13957592409</v>
      </c>
    </row>
    <row r="819" customFormat="false" ht="14.25" hidden="false" customHeight="false" outlineLevel="0" collapsed="false">
      <c r="A819" s="2" t="s">
        <v>10</v>
      </c>
      <c r="B819" s="3" t="s">
        <v>2308</v>
      </c>
      <c r="C819" s="2"/>
      <c r="D819" s="2" t="n">
        <v>36</v>
      </c>
      <c r="E819" s="3" t="s">
        <v>2324</v>
      </c>
      <c r="F819" s="3"/>
      <c r="G819" s="3" t="n">
        <v>13454717089</v>
      </c>
      <c r="H819" s="3" t="s">
        <v>2325</v>
      </c>
      <c r="I819" s="3" t="s">
        <v>2324</v>
      </c>
      <c r="J819" s="3" t="n">
        <v>13454717089</v>
      </c>
    </row>
    <row r="820" customFormat="false" ht="14.25" hidden="false" customHeight="false" outlineLevel="0" collapsed="false">
      <c r="A820" s="2" t="s">
        <v>10</v>
      </c>
      <c r="B820" s="3" t="s">
        <v>841</v>
      </c>
      <c r="C820" s="2"/>
      <c r="D820" s="2" t="n">
        <v>36</v>
      </c>
      <c r="E820" s="3" t="s">
        <v>2326</v>
      </c>
      <c r="F820" s="3"/>
      <c r="G820" s="3" t="n">
        <v>13675760139</v>
      </c>
      <c r="H820" s="3" t="s">
        <v>2327</v>
      </c>
      <c r="I820" s="3" t="s">
        <v>2326</v>
      </c>
      <c r="J820" s="3" t="n">
        <v>13675760139</v>
      </c>
    </row>
    <row r="821" customFormat="false" ht="14.25" hidden="false" customHeight="false" outlineLevel="0" collapsed="false">
      <c r="A821" s="2" t="s">
        <v>10</v>
      </c>
      <c r="B821" s="6" t="s">
        <v>932</v>
      </c>
      <c r="C821" s="2"/>
      <c r="D821" s="2" t="n">
        <v>36</v>
      </c>
      <c r="E821" s="3" t="s">
        <v>2328</v>
      </c>
      <c r="F821" s="3"/>
      <c r="G821" s="6" t="n">
        <v>13757562828</v>
      </c>
      <c r="H821" s="6" t="s">
        <v>2329</v>
      </c>
      <c r="I821" s="3" t="s">
        <v>2328</v>
      </c>
      <c r="J821" s="6" t="n">
        <v>13757562828</v>
      </c>
    </row>
    <row r="822" customFormat="false" ht="14.25" hidden="false" customHeight="false" outlineLevel="0" collapsed="false">
      <c r="A822" s="2" t="s">
        <v>10</v>
      </c>
      <c r="B822" s="3" t="s">
        <v>2297</v>
      </c>
      <c r="C822" s="2"/>
      <c r="D822" s="2" t="n">
        <v>36</v>
      </c>
      <c r="E822" s="3" t="s">
        <v>2330</v>
      </c>
      <c r="F822" s="3"/>
      <c r="G822" s="3" t="n">
        <v>13738095038</v>
      </c>
      <c r="H822" s="3" t="s">
        <v>2331</v>
      </c>
      <c r="I822" s="3" t="s">
        <v>2330</v>
      </c>
      <c r="J822" s="3" t="n">
        <v>13738095038</v>
      </c>
    </row>
    <row r="823" customFormat="false" ht="14.25" hidden="false" customHeight="false" outlineLevel="0" collapsed="false">
      <c r="A823" s="2" t="s">
        <v>688</v>
      </c>
      <c r="B823" s="3" t="s">
        <v>1262</v>
      </c>
      <c r="C823" s="2"/>
      <c r="D823" s="2" t="n">
        <v>36</v>
      </c>
      <c r="E823" s="3" t="s">
        <v>2288</v>
      </c>
      <c r="F823" s="3" t="s">
        <v>2332</v>
      </c>
      <c r="G823" s="3" t="n">
        <v>15861523308</v>
      </c>
      <c r="H823" s="3" t="s">
        <v>2287</v>
      </c>
      <c r="I823" s="3" t="s">
        <v>2288</v>
      </c>
      <c r="J823" s="3" t="n">
        <v>15861523308</v>
      </c>
    </row>
    <row r="824" customFormat="false" ht="14.25" hidden="false" customHeight="false" outlineLevel="0" collapsed="false">
      <c r="A824" s="2" t="s">
        <v>10</v>
      </c>
      <c r="B824" s="3" t="s">
        <v>826</v>
      </c>
      <c r="C824" s="2"/>
      <c r="D824" s="2" t="n">
        <v>36</v>
      </c>
      <c r="E824" s="3" t="s">
        <v>2333</v>
      </c>
      <c r="F824" s="3" t="s">
        <v>2333</v>
      </c>
      <c r="G824" s="3" t="n">
        <v>13705754538</v>
      </c>
      <c r="H824" s="3" t="s">
        <v>2334</v>
      </c>
      <c r="I824" s="3" t="s">
        <v>2333</v>
      </c>
      <c r="J824" s="3" t="n">
        <v>13705754538</v>
      </c>
    </row>
    <row r="825" customFormat="false" ht="14.25" hidden="false" customHeight="false" outlineLevel="0" collapsed="false">
      <c r="A825" s="2" t="s">
        <v>10</v>
      </c>
      <c r="B825" s="3" t="s">
        <v>2012</v>
      </c>
      <c r="C825" s="2"/>
      <c r="D825" s="2" t="n">
        <v>36</v>
      </c>
      <c r="E825" s="3" t="s">
        <v>2335</v>
      </c>
      <c r="F825" s="3" t="s">
        <v>2335</v>
      </c>
      <c r="G825" s="4" t="s">
        <v>2336</v>
      </c>
      <c r="H825" s="3" t="s">
        <v>2337</v>
      </c>
      <c r="I825" s="3" t="s">
        <v>2335</v>
      </c>
      <c r="J825" s="4" t="s">
        <v>2336</v>
      </c>
    </row>
    <row r="826" customFormat="false" ht="14.25" hidden="false" customHeight="false" outlineLevel="0" collapsed="false">
      <c r="A826" s="2" t="s">
        <v>10</v>
      </c>
      <c r="B826" s="3" t="s">
        <v>826</v>
      </c>
      <c r="C826" s="2"/>
      <c r="D826" s="2" t="n">
        <v>36</v>
      </c>
      <c r="E826" s="3" t="s">
        <v>2338</v>
      </c>
      <c r="F826" s="3" t="s">
        <v>2339</v>
      </c>
      <c r="G826" s="3" t="n">
        <v>13706750346</v>
      </c>
      <c r="H826" s="3" t="s">
        <v>2340</v>
      </c>
      <c r="I826" s="3" t="s">
        <v>2338</v>
      </c>
      <c r="J826" s="3" t="n">
        <v>13706750346</v>
      </c>
    </row>
    <row r="827" customFormat="false" ht="14.25" hidden="false" customHeight="false" outlineLevel="0" collapsed="false">
      <c r="A827" s="2" t="s">
        <v>10</v>
      </c>
      <c r="B827" s="3" t="s">
        <v>2297</v>
      </c>
      <c r="C827" s="2"/>
      <c r="D827" s="2" t="n">
        <v>36</v>
      </c>
      <c r="E827" s="3" t="s">
        <v>2341</v>
      </c>
      <c r="F827" s="3"/>
      <c r="G827" s="3" t="n">
        <v>13600530295</v>
      </c>
      <c r="H827" s="3" t="s">
        <v>2342</v>
      </c>
      <c r="I827" s="3" t="s">
        <v>2341</v>
      </c>
      <c r="J827" s="3" t="n">
        <v>13600530295</v>
      </c>
    </row>
    <row r="828" customFormat="false" ht="14.25" hidden="false" customHeight="false" outlineLevel="0" collapsed="false">
      <c r="A828" s="2" t="s">
        <v>688</v>
      </c>
      <c r="B828" s="3" t="s">
        <v>1541</v>
      </c>
      <c r="C828" s="2"/>
      <c r="D828" s="2" t="n">
        <v>36</v>
      </c>
      <c r="E828" s="3" t="s">
        <v>2343</v>
      </c>
      <c r="F828" s="3"/>
      <c r="G828" s="3" t="n">
        <v>13815230296</v>
      </c>
      <c r="H828" s="3" t="s">
        <v>2344</v>
      </c>
      <c r="I828" s="3" t="s">
        <v>2343</v>
      </c>
      <c r="J828" s="3" t="n">
        <v>13815230296</v>
      </c>
    </row>
    <row r="829" customFormat="false" ht="14.25" hidden="false" customHeight="false" outlineLevel="0" collapsed="false">
      <c r="A829" s="2" t="s">
        <v>10</v>
      </c>
      <c r="B829" s="3" t="s">
        <v>11</v>
      </c>
      <c r="C829" s="2"/>
      <c r="D829" s="2" t="n">
        <v>36</v>
      </c>
      <c r="E829" s="3" t="s">
        <v>2345</v>
      </c>
      <c r="F829" s="3"/>
      <c r="G829" s="4" t="s">
        <v>2346</v>
      </c>
      <c r="H829" s="3" t="s">
        <v>2347</v>
      </c>
      <c r="I829" s="3" t="s">
        <v>2345</v>
      </c>
      <c r="J829" s="4" t="s">
        <v>2346</v>
      </c>
    </row>
    <row r="830" customFormat="false" ht="14.25" hidden="false" customHeight="false" outlineLevel="0" collapsed="false">
      <c r="A830" s="2" t="s">
        <v>10</v>
      </c>
      <c r="B830" s="3" t="s">
        <v>11</v>
      </c>
      <c r="C830" s="2"/>
      <c r="D830" s="2" t="n">
        <v>36</v>
      </c>
      <c r="E830" s="3" t="s">
        <v>2348</v>
      </c>
      <c r="F830" s="3"/>
      <c r="G830" s="4" t="s">
        <v>2349</v>
      </c>
      <c r="H830" s="3" t="s">
        <v>2350</v>
      </c>
      <c r="I830" s="3" t="s">
        <v>2348</v>
      </c>
      <c r="J830" s="4" t="s">
        <v>2349</v>
      </c>
    </row>
    <row r="831" customFormat="false" ht="14.25" hidden="false" customHeight="false" outlineLevel="0" collapsed="false">
      <c r="A831" s="2" t="s">
        <v>10</v>
      </c>
      <c r="B831" s="3" t="s">
        <v>685</v>
      </c>
      <c r="C831" s="2"/>
      <c r="D831" s="2" t="n">
        <v>36</v>
      </c>
      <c r="E831" s="3" t="s">
        <v>1241</v>
      </c>
      <c r="F831" s="3"/>
      <c r="G831" s="4" t="s">
        <v>2351</v>
      </c>
      <c r="H831" s="3" t="s">
        <v>2352</v>
      </c>
      <c r="I831" s="3" t="s">
        <v>1241</v>
      </c>
      <c r="J831" s="4" t="s">
        <v>2351</v>
      </c>
    </row>
    <row r="832" customFormat="false" ht="14.25" hidden="false" customHeight="false" outlineLevel="0" collapsed="false">
      <c r="A832" s="2" t="s">
        <v>10</v>
      </c>
      <c r="B832" s="3" t="s">
        <v>288</v>
      </c>
      <c r="C832" s="2"/>
      <c r="D832" s="2" t="n">
        <v>36</v>
      </c>
      <c r="E832" s="3" t="s">
        <v>2353</v>
      </c>
      <c r="F832" s="3" t="s">
        <v>387</v>
      </c>
      <c r="G832" s="3" t="n">
        <v>13606741771</v>
      </c>
      <c r="H832" s="3" t="s">
        <v>2354</v>
      </c>
      <c r="I832" s="3" t="s">
        <v>2353</v>
      </c>
      <c r="J832" s="3" t="n">
        <v>13606741771</v>
      </c>
    </row>
    <row r="833" customFormat="false" ht="14.25" hidden="false" customHeight="false" outlineLevel="0" collapsed="false">
      <c r="A833" s="2" t="s">
        <v>10</v>
      </c>
      <c r="B833" s="3" t="s">
        <v>826</v>
      </c>
      <c r="C833" s="2"/>
      <c r="D833" s="2" t="n">
        <v>36</v>
      </c>
      <c r="E833" s="3" t="s">
        <v>2355</v>
      </c>
      <c r="F833" s="3"/>
      <c r="G833" s="3" t="n">
        <v>18268791362</v>
      </c>
      <c r="H833" s="3" t="s">
        <v>2356</v>
      </c>
      <c r="I833" s="3" t="s">
        <v>2355</v>
      </c>
      <c r="J833" s="3" t="n">
        <v>18268791362</v>
      </c>
    </row>
    <row r="834" customFormat="false" ht="14.25" hidden="false" customHeight="false" outlineLevel="0" collapsed="false">
      <c r="A834" s="2" t="s">
        <v>10</v>
      </c>
      <c r="B834" s="3" t="s">
        <v>11</v>
      </c>
      <c r="C834" s="2"/>
      <c r="D834" s="2" t="n">
        <v>36</v>
      </c>
      <c r="E834" s="3" t="s">
        <v>2357</v>
      </c>
      <c r="F834" s="3" t="s">
        <v>2357</v>
      </c>
      <c r="G834" s="3" t="n">
        <v>13777429738</v>
      </c>
      <c r="H834" s="3" t="s">
        <v>2358</v>
      </c>
      <c r="I834" s="3" t="s">
        <v>2357</v>
      </c>
      <c r="J834" s="3" t="n">
        <v>13777429738</v>
      </c>
    </row>
    <row r="835" customFormat="false" ht="14.25" hidden="false" customHeight="false" outlineLevel="0" collapsed="false">
      <c r="A835" s="3" t="s">
        <v>868</v>
      </c>
      <c r="B835" s="3" t="s">
        <v>868</v>
      </c>
      <c r="C835" s="2"/>
      <c r="D835" s="2" t="n">
        <v>38</v>
      </c>
      <c r="E835" s="3" t="s">
        <v>2359</v>
      </c>
      <c r="F835" s="3"/>
      <c r="G835" s="3" t="n">
        <v>13896482333</v>
      </c>
      <c r="H835" s="3" t="s">
        <v>2360</v>
      </c>
      <c r="I835" s="3" t="s">
        <v>2359</v>
      </c>
      <c r="J835" s="3" t="n">
        <v>13896482333</v>
      </c>
    </row>
    <row r="836" customFormat="false" ht="14.25" hidden="false" customHeight="false" outlineLevel="0" collapsed="false">
      <c r="A836" s="2" t="s">
        <v>10</v>
      </c>
      <c r="B836" s="3" t="s">
        <v>288</v>
      </c>
      <c r="C836" s="2"/>
      <c r="D836" s="2" t="n">
        <v>36</v>
      </c>
      <c r="E836" s="3" t="s">
        <v>2361</v>
      </c>
      <c r="F836" s="3" t="s">
        <v>2361</v>
      </c>
      <c r="G836" s="3" t="n">
        <v>13566370300</v>
      </c>
      <c r="H836" s="3" t="s">
        <v>2362</v>
      </c>
      <c r="I836" s="3" t="s">
        <v>2361</v>
      </c>
      <c r="J836" s="3" t="n">
        <v>13566370300</v>
      </c>
    </row>
    <row r="837" customFormat="false" ht="14.25" hidden="false" customHeight="false" outlineLevel="0" collapsed="false">
      <c r="A837" s="2" t="s">
        <v>10</v>
      </c>
      <c r="B837" s="3" t="s">
        <v>841</v>
      </c>
      <c r="C837" s="2"/>
      <c r="D837" s="2" t="n">
        <v>36</v>
      </c>
      <c r="E837" s="3" t="s">
        <v>2363</v>
      </c>
      <c r="F837" s="3"/>
      <c r="G837" s="3" t="n">
        <v>18657536670</v>
      </c>
      <c r="H837" s="3" t="s">
        <v>2364</v>
      </c>
      <c r="I837" s="3" t="s">
        <v>2363</v>
      </c>
      <c r="J837" s="3" t="n">
        <v>18657536670</v>
      </c>
    </row>
    <row r="838" customFormat="false" ht="14.25" hidden="false" customHeight="false" outlineLevel="0" collapsed="false">
      <c r="A838" s="2" t="s">
        <v>10</v>
      </c>
      <c r="B838" s="3" t="s">
        <v>685</v>
      </c>
      <c r="C838" s="2"/>
      <c r="D838" s="2" t="n">
        <v>36</v>
      </c>
      <c r="E838" s="3" t="s">
        <v>2365</v>
      </c>
      <c r="F838" s="3"/>
      <c r="G838" s="3" t="n">
        <v>13205756377</v>
      </c>
      <c r="H838" s="3" t="s">
        <v>2366</v>
      </c>
      <c r="I838" s="3" t="s">
        <v>2365</v>
      </c>
      <c r="J838" s="3" t="n">
        <v>13205756377</v>
      </c>
    </row>
    <row r="839" customFormat="false" ht="14.25" hidden="false" customHeight="false" outlineLevel="0" collapsed="false">
      <c r="A839" s="2" t="s">
        <v>10</v>
      </c>
      <c r="B839" s="3" t="s">
        <v>11</v>
      </c>
      <c r="C839" s="2"/>
      <c r="D839" s="2" t="n">
        <v>36</v>
      </c>
      <c r="E839" s="3" t="s">
        <v>2367</v>
      </c>
      <c r="F839" s="3"/>
      <c r="G839" s="3" t="n">
        <v>15990184260</v>
      </c>
      <c r="H839" s="3" t="s">
        <v>2368</v>
      </c>
      <c r="I839" s="3" t="s">
        <v>2367</v>
      </c>
      <c r="J839" s="3" t="n">
        <v>15990184260</v>
      </c>
    </row>
    <row r="840" customFormat="false" ht="14.25" hidden="false" customHeight="false" outlineLevel="0" collapsed="false">
      <c r="A840" s="2" t="s">
        <v>10</v>
      </c>
      <c r="B840" s="3" t="s">
        <v>826</v>
      </c>
      <c r="C840" s="2"/>
      <c r="D840" s="2" t="n">
        <v>36</v>
      </c>
      <c r="E840" s="3" t="s">
        <v>2369</v>
      </c>
      <c r="F840" s="3" t="s">
        <v>2369</v>
      </c>
      <c r="G840" s="3" t="n">
        <v>18857571991</v>
      </c>
      <c r="H840" s="3" t="s">
        <v>2370</v>
      </c>
      <c r="I840" s="3" t="s">
        <v>2369</v>
      </c>
      <c r="J840" s="3" t="n">
        <v>18857571991</v>
      </c>
    </row>
    <row r="841" customFormat="false" ht="14.25" hidden="false" customHeight="false" outlineLevel="0" collapsed="false">
      <c r="A841" s="2" t="s">
        <v>10</v>
      </c>
      <c r="B841" s="3" t="s">
        <v>826</v>
      </c>
      <c r="C841" s="2"/>
      <c r="D841" s="2" t="n">
        <v>36</v>
      </c>
      <c r="E841" s="3" t="s">
        <v>2371</v>
      </c>
      <c r="F841" s="3"/>
      <c r="G841" s="3" t="n">
        <v>15268469695</v>
      </c>
      <c r="H841" s="3" t="s">
        <v>2372</v>
      </c>
      <c r="I841" s="3" t="s">
        <v>2371</v>
      </c>
      <c r="J841" s="3" t="n">
        <v>15268469695</v>
      </c>
    </row>
    <row r="842" customFormat="false" ht="14.25" hidden="false" customHeight="false" outlineLevel="0" collapsed="false">
      <c r="A842" s="2" t="s">
        <v>1940</v>
      </c>
      <c r="B842" s="3" t="s">
        <v>2373</v>
      </c>
      <c r="C842" s="2"/>
      <c r="D842" s="2" t="n">
        <v>38</v>
      </c>
      <c r="E842" s="3" t="s">
        <v>2374</v>
      </c>
      <c r="F842" s="3"/>
      <c r="G842" s="3" t="n">
        <v>18726831411</v>
      </c>
      <c r="H842" s="3" t="s">
        <v>2375</v>
      </c>
      <c r="I842" s="3" t="s">
        <v>2374</v>
      </c>
      <c r="J842" s="3" t="n">
        <v>18726831411</v>
      </c>
    </row>
    <row r="843" customFormat="false" ht="14.25" hidden="false" customHeight="false" outlineLevel="0" collapsed="false">
      <c r="A843" s="2" t="s">
        <v>10</v>
      </c>
      <c r="B843" s="3" t="s">
        <v>826</v>
      </c>
      <c r="C843" s="2"/>
      <c r="D843" s="2" t="n">
        <v>36</v>
      </c>
      <c r="E843" s="3" t="s">
        <v>2376</v>
      </c>
      <c r="F843" s="3"/>
      <c r="G843" s="3" t="n">
        <v>15325213976</v>
      </c>
      <c r="H843" s="3" t="s">
        <v>2377</v>
      </c>
      <c r="I843" s="3" t="s">
        <v>2376</v>
      </c>
      <c r="J843" s="3" t="n">
        <v>15325213976</v>
      </c>
    </row>
    <row r="844" customFormat="false" ht="14.25" hidden="false" customHeight="false" outlineLevel="0" collapsed="false">
      <c r="A844" s="2" t="s">
        <v>10</v>
      </c>
      <c r="B844" s="3" t="s">
        <v>685</v>
      </c>
      <c r="C844" s="2"/>
      <c r="D844" s="2" t="n">
        <v>36</v>
      </c>
      <c r="E844" s="3" t="s">
        <v>2378</v>
      </c>
      <c r="F844" s="3" t="s">
        <v>2378</v>
      </c>
      <c r="G844" s="3" t="n">
        <v>84111479</v>
      </c>
      <c r="H844" s="3" t="s">
        <v>2379</v>
      </c>
      <c r="I844" s="3" t="s">
        <v>2378</v>
      </c>
      <c r="J844" s="3" t="n">
        <v>84111479</v>
      </c>
    </row>
    <row r="845" customFormat="false" ht="14.25" hidden="false" customHeight="false" outlineLevel="0" collapsed="false">
      <c r="A845" s="2" t="s">
        <v>10</v>
      </c>
      <c r="B845" s="3" t="s">
        <v>826</v>
      </c>
      <c r="C845" s="2"/>
      <c r="D845" s="2" t="n">
        <v>36</v>
      </c>
      <c r="E845" s="3" t="s">
        <v>2380</v>
      </c>
      <c r="F845" s="3" t="s">
        <v>2380</v>
      </c>
      <c r="G845" s="3" t="n">
        <v>13735308395</v>
      </c>
      <c r="H845" s="3" t="s">
        <v>2381</v>
      </c>
      <c r="I845" s="3" t="s">
        <v>2380</v>
      </c>
      <c r="J845" s="3" t="n">
        <v>13735308395</v>
      </c>
    </row>
    <row r="846" customFormat="false" ht="14.25" hidden="false" customHeight="false" outlineLevel="0" collapsed="false">
      <c r="A846" s="2" t="s">
        <v>10</v>
      </c>
      <c r="B846" s="3" t="s">
        <v>11</v>
      </c>
      <c r="C846" s="2"/>
      <c r="D846" s="2" t="n">
        <v>36</v>
      </c>
      <c r="E846" s="3" t="s">
        <v>2382</v>
      </c>
      <c r="F846" s="3" t="s">
        <v>2382</v>
      </c>
      <c r="G846" s="3" t="n">
        <v>13867162265</v>
      </c>
      <c r="H846" s="3" t="s">
        <v>2383</v>
      </c>
      <c r="I846" s="3" t="s">
        <v>2382</v>
      </c>
      <c r="J846" s="3" t="n">
        <v>13867162265</v>
      </c>
    </row>
    <row r="847" customFormat="false" ht="14.25" hidden="false" customHeight="false" outlineLevel="0" collapsed="false">
      <c r="A847" s="2" t="s">
        <v>10</v>
      </c>
      <c r="B847" s="3" t="s">
        <v>841</v>
      </c>
      <c r="C847" s="2"/>
      <c r="D847" s="2" t="n">
        <v>36</v>
      </c>
      <c r="E847" s="3" t="s">
        <v>2384</v>
      </c>
      <c r="F847" s="3" t="s">
        <v>2384</v>
      </c>
      <c r="G847" s="3" t="n">
        <v>13395751689</v>
      </c>
      <c r="H847" s="3" t="s">
        <v>2385</v>
      </c>
      <c r="I847" s="3" t="s">
        <v>2384</v>
      </c>
      <c r="J847" s="3" t="n">
        <v>13395751689</v>
      </c>
    </row>
    <row r="848" customFormat="false" ht="14.25" hidden="false" customHeight="false" outlineLevel="0" collapsed="false">
      <c r="A848" s="2" t="s">
        <v>10</v>
      </c>
      <c r="B848" s="3" t="s">
        <v>826</v>
      </c>
      <c r="C848" s="2"/>
      <c r="D848" s="2" t="n">
        <v>36</v>
      </c>
      <c r="E848" s="3" t="s">
        <v>2326</v>
      </c>
      <c r="F848" s="3" t="s">
        <v>2326</v>
      </c>
      <c r="G848" s="3" t="n">
        <v>13567523316</v>
      </c>
      <c r="H848" s="3" t="s">
        <v>2386</v>
      </c>
      <c r="I848" s="3" t="s">
        <v>2326</v>
      </c>
      <c r="J848" s="3" t="n">
        <v>13567523316</v>
      </c>
    </row>
    <row r="849" customFormat="false" ht="14.25" hidden="false" customHeight="false" outlineLevel="0" collapsed="false">
      <c r="A849" s="2" t="s">
        <v>10</v>
      </c>
      <c r="B849" s="6" t="s">
        <v>685</v>
      </c>
      <c r="C849" s="2"/>
      <c r="D849" s="2" t="n">
        <v>36</v>
      </c>
      <c r="E849" s="3" t="s">
        <v>2387</v>
      </c>
      <c r="F849" s="3" t="s">
        <v>2387</v>
      </c>
      <c r="G849" s="6" t="n">
        <v>13575582199</v>
      </c>
      <c r="H849" s="6" t="s">
        <v>2388</v>
      </c>
      <c r="I849" s="3" t="s">
        <v>2387</v>
      </c>
      <c r="J849" s="6" t="n">
        <v>13575582199</v>
      </c>
    </row>
    <row r="850" customFormat="false" ht="14.25" hidden="false" customHeight="false" outlineLevel="0" collapsed="false">
      <c r="A850" s="2" t="s">
        <v>10</v>
      </c>
      <c r="B850" s="3" t="s">
        <v>841</v>
      </c>
      <c r="C850" s="2"/>
      <c r="D850" s="2" t="n">
        <v>36</v>
      </c>
      <c r="E850" s="3" t="s">
        <v>2389</v>
      </c>
      <c r="F850" s="3" t="s">
        <v>2389</v>
      </c>
      <c r="G850" s="3" t="n">
        <v>13967557690</v>
      </c>
      <c r="H850" s="3" t="s">
        <v>2390</v>
      </c>
      <c r="I850" s="3" t="s">
        <v>2389</v>
      </c>
      <c r="J850" s="3" t="n">
        <v>13967557690</v>
      </c>
    </row>
    <row r="851" customFormat="false" ht="14.25" hidden="false" customHeight="false" outlineLevel="0" collapsed="false">
      <c r="A851" s="2" t="s">
        <v>10</v>
      </c>
      <c r="B851" s="3" t="s">
        <v>685</v>
      </c>
      <c r="C851" s="2"/>
      <c r="D851" s="2" t="n">
        <v>36</v>
      </c>
      <c r="E851" s="3" t="s">
        <v>2391</v>
      </c>
      <c r="F851" s="3" t="s">
        <v>2391</v>
      </c>
      <c r="G851" s="3" t="n">
        <v>13362570578</v>
      </c>
      <c r="H851" s="3" t="s">
        <v>2392</v>
      </c>
      <c r="I851" s="3" t="s">
        <v>2391</v>
      </c>
      <c r="J851" s="3" t="n">
        <v>13362570578</v>
      </c>
    </row>
    <row r="852" customFormat="false" ht="14.25" hidden="false" customHeight="false" outlineLevel="0" collapsed="false">
      <c r="A852" s="2" t="s">
        <v>10</v>
      </c>
      <c r="B852" s="3" t="s">
        <v>841</v>
      </c>
      <c r="C852" s="2"/>
      <c r="D852" s="2" t="n">
        <v>36</v>
      </c>
      <c r="E852" s="3" t="s">
        <v>2393</v>
      </c>
      <c r="F852" s="3" t="s">
        <v>2393</v>
      </c>
      <c r="G852" s="3" t="n">
        <v>13758586004</v>
      </c>
      <c r="H852" s="3" t="s">
        <v>2394</v>
      </c>
      <c r="I852" s="3" t="s">
        <v>2393</v>
      </c>
      <c r="J852" s="3" t="n">
        <v>13758586004</v>
      </c>
    </row>
    <row r="853" customFormat="false" ht="14.25" hidden="false" customHeight="false" outlineLevel="0" collapsed="false">
      <c r="A853" s="2" t="s">
        <v>10</v>
      </c>
      <c r="B853" s="3" t="s">
        <v>841</v>
      </c>
      <c r="C853" s="2"/>
      <c r="D853" s="2" t="n">
        <v>36</v>
      </c>
      <c r="E853" s="3" t="s">
        <v>2395</v>
      </c>
      <c r="F853" s="3" t="s">
        <v>2395</v>
      </c>
      <c r="G853" s="3" t="n">
        <v>13606858236</v>
      </c>
      <c r="H853" s="3" t="s">
        <v>2396</v>
      </c>
      <c r="I853" s="3" t="s">
        <v>2395</v>
      </c>
      <c r="J853" s="3" t="n">
        <v>13606858236</v>
      </c>
    </row>
    <row r="854" customFormat="false" ht="14.25" hidden="false" customHeight="false" outlineLevel="0" collapsed="false">
      <c r="A854" s="2" t="s">
        <v>1851</v>
      </c>
      <c r="B854" s="3" t="s">
        <v>2397</v>
      </c>
      <c r="C854" s="2"/>
      <c r="D854" s="2" t="n">
        <v>38</v>
      </c>
      <c r="E854" s="3" t="s">
        <v>2398</v>
      </c>
      <c r="F854" s="3" t="s">
        <v>2399</v>
      </c>
      <c r="G854" s="3" t="n">
        <v>18637795555</v>
      </c>
      <c r="H854" s="3" t="s">
        <v>2400</v>
      </c>
      <c r="I854" s="3" t="s">
        <v>2398</v>
      </c>
      <c r="J854" s="3" t="n">
        <v>18637795555</v>
      </c>
    </row>
    <row r="855" customFormat="false" ht="14.25" hidden="false" customHeight="false" outlineLevel="0" collapsed="false">
      <c r="A855" s="2" t="s">
        <v>10</v>
      </c>
      <c r="B855" s="3" t="s">
        <v>11</v>
      </c>
      <c r="C855" s="2"/>
      <c r="D855" s="2" t="n">
        <v>36</v>
      </c>
      <c r="E855" s="3" t="s">
        <v>2300</v>
      </c>
      <c r="F855" s="3" t="s">
        <v>2401</v>
      </c>
      <c r="G855" s="3" t="n">
        <v>13735286708</v>
      </c>
      <c r="H855" s="3" t="s">
        <v>2402</v>
      </c>
      <c r="I855" s="3" t="s">
        <v>2300</v>
      </c>
      <c r="J855" s="3" t="n">
        <v>13735286708</v>
      </c>
    </row>
    <row r="856" customFormat="false" ht="14.25" hidden="false" customHeight="false" outlineLevel="0" collapsed="false">
      <c r="A856" s="2" t="s">
        <v>10</v>
      </c>
      <c r="B856" s="3" t="s">
        <v>826</v>
      </c>
      <c r="C856" s="2"/>
      <c r="D856" s="2" t="n">
        <v>36</v>
      </c>
      <c r="E856" s="3" t="s">
        <v>2403</v>
      </c>
      <c r="F856" s="3" t="s">
        <v>2403</v>
      </c>
      <c r="G856" s="3" t="n">
        <v>15167024002</v>
      </c>
      <c r="H856" s="3" t="s">
        <v>2404</v>
      </c>
      <c r="I856" s="3" t="s">
        <v>2403</v>
      </c>
      <c r="J856" s="3" t="n">
        <v>15167024002</v>
      </c>
    </row>
    <row r="857" customFormat="false" ht="14.25" hidden="false" customHeight="false" outlineLevel="0" collapsed="false">
      <c r="A857" s="2" t="s">
        <v>10</v>
      </c>
      <c r="B857" s="3" t="s">
        <v>288</v>
      </c>
      <c r="C857" s="2"/>
      <c r="D857" s="2" t="n">
        <v>36</v>
      </c>
      <c r="E857" s="3" t="s">
        <v>2405</v>
      </c>
      <c r="F857" s="3" t="s">
        <v>2405</v>
      </c>
      <c r="G857" s="3" t="n">
        <v>13567666760</v>
      </c>
      <c r="H857" s="3" t="s">
        <v>2406</v>
      </c>
      <c r="I857" s="3" t="s">
        <v>2405</v>
      </c>
      <c r="J857" s="3" t="n">
        <v>13567666760</v>
      </c>
    </row>
    <row r="858" customFormat="false" ht="14.25" hidden="false" customHeight="false" outlineLevel="0" collapsed="false">
      <c r="A858" s="2" t="s">
        <v>10</v>
      </c>
      <c r="B858" s="3" t="s">
        <v>685</v>
      </c>
      <c r="C858" s="2"/>
      <c r="D858" s="2" t="n">
        <v>36</v>
      </c>
      <c r="E858" s="3" t="s">
        <v>2407</v>
      </c>
      <c r="F858" s="3" t="s">
        <v>2407</v>
      </c>
      <c r="G858" s="3" t="n">
        <v>15925811008</v>
      </c>
      <c r="H858" s="3" t="s">
        <v>2408</v>
      </c>
      <c r="I858" s="3" t="s">
        <v>2407</v>
      </c>
      <c r="J858" s="3" t="n">
        <v>15925811008</v>
      </c>
    </row>
    <row r="859" customFormat="false" ht="14.25" hidden="false" customHeight="false" outlineLevel="0" collapsed="false">
      <c r="A859" s="2" t="s">
        <v>1534</v>
      </c>
      <c r="B859" s="3" t="s">
        <v>2409</v>
      </c>
      <c r="C859" s="2"/>
      <c r="D859" s="2" t="n">
        <v>38</v>
      </c>
      <c r="E859" s="3" t="s">
        <v>2410</v>
      </c>
      <c r="F859" s="3" t="s">
        <v>2411</v>
      </c>
      <c r="G859" s="3" t="n">
        <v>13701911721</v>
      </c>
      <c r="H859" s="3" t="s">
        <v>2412</v>
      </c>
      <c r="I859" s="3" t="s">
        <v>2410</v>
      </c>
      <c r="J859" s="3" t="n">
        <v>13701911721</v>
      </c>
    </row>
    <row r="860" customFormat="false" ht="14.25" hidden="false" customHeight="false" outlineLevel="0" collapsed="false">
      <c r="A860" s="2" t="s">
        <v>10</v>
      </c>
      <c r="B860" s="3" t="s">
        <v>841</v>
      </c>
      <c r="C860" s="2"/>
      <c r="D860" s="2" t="n">
        <v>36</v>
      </c>
      <c r="E860" s="3" t="s">
        <v>2413</v>
      </c>
      <c r="F860" s="3" t="s">
        <v>2414</v>
      </c>
      <c r="G860" s="3" t="n">
        <v>18606605083</v>
      </c>
      <c r="H860" s="3" t="s">
        <v>2415</v>
      </c>
      <c r="I860" s="3" t="s">
        <v>2413</v>
      </c>
      <c r="J860" s="3" t="n">
        <v>18606605083</v>
      </c>
    </row>
    <row r="861" customFormat="false" ht="14.25" hidden="false" customHeight="false" outlineLevel="0" collapsed="false">
      <c r="A861" s="2" t="s">
        <v>1940</v>
      </c>
      <c r="B861" s="3" t="s">
        <v>2416</v>
      </c>
      <c r="C861" s="2"/>
      <c r="D861" s="2" t="n">
        <v>38</v>
      </c>
      <c r="E861" s="3" t="s">
        <v>2417</v>
      </c>
      <c r="F861" s="3" t="s">
        <v>2417</v>
      </c>
      <c r="G861" s="3" t="n">
        <v>13955519220</v>
      </c>
      <c r="H861" s="3" t="s">
        <v>2418</v>
      </c>
      <c r="I861" s="3" t="s">
        <v>2417</v>
      </c>
      <c r="J861" s="3" t="n">
        <v>13955519220</v>
      </c>
    </row>
    <row r="862" customFormat="false" ht="14.25" hidden="false" customHeight="false" outlineLevel="0" collapsed="false">
      <c r="A862" s="2" t="s">
        <v>10</v>
      </c>
      <c r="B862" s="3" t="s">
        <v>11</v>
      </c>
      <c r="C862" s="2"/>
      <c r="D862" s="2" t="n">
        <v>36</v>
      </c>
      <c r="E862" s="3" t="s">
        <v>2419</v>
      </c>
      <c r="F862" s="3" t="s">
        <v>2419</v>
      </c>
      <c r="G862" s="3" t="n">
        <v>18268837891</v>
      </c>
      <c r="H862" s="3" t="s">
        <v>2420</v>
      </c>
      <c r="I862" s="3" t="s">
        <v>2419</v>
      </c>
      <c r="J862" s="3" t="n">
        <v>18268837891</v>
      </c>
    </row>
    <row r="863" customFormat="false" ht="14.25" hidden="false" customHeight="false" outlineLevel="0" collapsed="false">
      <c r="A863" s="2" t="s">
        <v>10</v>
      </c>
      <c r="B863" s="3" t="s">
        <v>685</v>
      </c>
      <c r="C863" s="2"/>
      <c r="D863" s="2" t="n">
        <v>36</v>
      </c>
      <c r="E863" s="3" t="s">
        <v>2421</v>
      </c>
      <c r="F863" s="3" t="s">
        <v>2421</v>
      </c>
      <c r="G863" s="3" t="n">
        <v>13606756896</v>
      </c>
      <c r="H863" s="3" t="s">
        <v>2422</v>
      </c>
      <c r="I863" s="3" t="s">
        <v>2421</v>
      </c>
      <c r="J863" s="3" t="n">
        <v>13606756896</v>
      </c>
    </row>
    <row r="864" customFormat="false" ht="14.25" hidden="false" customHeight="false" outlineLevel="0" collapsed="false">
      <c r="A864" s="2" t="s">
        <v>10</v>
      </c>
      <c r="B864" s="3" t="s">
        <v>11</v>
      </c>
      <c r="C864" s="2"/>
      <c r="D864" s="2" t="n">
        <v>36</v>
      </c>
      <c r="E864" s="3" t="s">
        <v>2423</v>
      </c>
      <c r="F864" s="3" t="s">
        <v>2423</v>
      </c>
      <c r="G864" s="3" t="n">
        <v>13906718752</v>
      </c>
      <c r="H864" s="3" t="s">
        <v>2424</v>
      </c>
      <c r="I864" s="3" t="s">
        <v>2423</v>
      </c>
      <c r="J864" s="3" t="n">
        <v>13906718752</v>
      </c>
    </row>
    <row r="865" customFormat="false" ht="14.25" hidden="false" customHeight="false" outlineLevel="0" collapsed="false">
      <c r="A865" s="2" t="s">
        <v>1905</v>
      </c>
      <c r="B865" s="3" t="s">
        <v>1906</v>
      </c>
      <c r="C865" s="2"/>
      <c r="D865" s="2" t="n">
        <v>38</v>
      </c>
      <c r="E865" s="3" t="s">
        <v>2425</v>
      </c>
      <c r="F865" s="3" t="s">
        <v>2425</v>
      </c>
      <c r="G865" s="3" t="n">
        <v>15154561187</v>
      </c>
      <c r="H865" s="3" t="s">
        <v>2426</v>
      </c>
      <c r="I865" s="3" t="s">
        <v>2425</v>
      </c>
      <c r="J865" s="3" t="n">
        <v>15154561187</v>
      </c>
    </row>
    <row r="866" customFormat="false" ht="14.25" hidden="false" customHeight="false" outlineLevel="0" collapsed="false">
      <c r="A866" s="2" t="s">
        <v>10</v>
      </c>
      <c r="B866" s="3" t="s">
        <v>11</v>
      </c>
      <c r="C866" s="2"/>
      <c r="D866" s="2" t="n">
        <v>36</v>
      </c>
      <c r="E866" s="3" t="s">
        <v>2427</v>
      </c>
      <c r="F866" s="3" t="s">
        <v>2427</v>
      </c>
      <c r="G866" s="3" t="n">
        <v>13646713046</v>
      </c>
      <c r="H866" s="3" t="s">
        <v>2428</v>
      </c>
      <c r="I866" s="3" t="s">
        <v>2427</v>
      </c>
      <c r="J866" s="3" t="n">
        <v>13646713046</v>
      </c>
    </row>
    <row r="867" customFormat="false" ht="14.25" hidden="false" customHeight="false" outlineLevel="0" collapsed="false">
      <c r="A867" s="2" t="s">
        <v>110</v>
      </c>
      <c r="B867" s="3" t="s">
        <v>2079</v>
      </c>
      <c r="C867" s="2"/>
      <c r="D867" s="2" t="n">
        <v>38</v>
      </c>
      <c r="E867" s="3" t="s">
        <v>2429</v>
      </c>
      <c r="F867" s="3" t="s">
        <v>2429</v>
      </c>
      <c r="G867" s="3" t="n">
        <v>13507981388</v>
      </c>
      <c r="H867" s="3" t="s">
        <v>2430</v>
      </c>
      <c r="I867" s="3" t="s">
        <v>2429</v>
      </c>
      <c r="J867" s="3" t="n">
        <v>13507981388</v>
      </c>
    </row>
    <row r="868" customFormat="false" ht="14.25" hidden="false" customHeight="false" outlineLevel="0" collapsed="false">
      <c r="A868" s="2" t="s">
        <v>10</v>
      </c>
      <c r="B868" s="3" t="s">
        <v>826</v>
      </c>
      <c r="C868" s="2"/>
      <c r="D868" s="2" t="n">
        <v>36</v>
      </c>
      <c r="E868" s="3" t="s">
        <v>2431</v>
      </c>
      <c r="F868" s="3" t="s">
        <v>2431</v>
      </c>
      <c r="G868" s="3" t="n">
        <v>13017703868</v>
      </c>
      <c r="H868" s="3" t="s">
        <v>2432</v>
      </c>
      <c r="I868" s="3" t="s">
        <v>2431</v>
      </c>
      <c r="J868" s="3" t="n">
        <v>13017703868</v>
      </c>
    </row>
    <row r="869" customFormat="false" ht="14.25" hidden="false" customHeight="false" outlineLevel="0" collapsed="false">
      <c r="A869" s="2" t="s">
        <v>10</v>
      </c>
      <c r="B869" s="3" t="s">
        <v>11</v>
      </c>
      <c r="C869" s="2"/>
      <c r="D869" s="2" t="n">
        <v>36</v>
      </c>
      <c r="E869" s="3" t="s">
        <v>2433</v>
      </c>
      <c r="F869" s="3"/>
      <c r="G869" s="3" t="n">
        <v>13588724466</v>
      </c>
      <c r="H869" s="3" t="s">
        <v>2434</v>
      </c>
      <c r="I869" s="3" t="s">
        <v>2433</v>
      </c>
      <c r="J869" s="3" t="n">
        <v>13588724466</v>
      </c>
    </row>
    <row r="870" customFormat="false" ht="14.25" hidden="false" customHeight="false" outlineLevel="0" collapsed="false">
      <c r="A870" s="2" t="s">
        <v>10</v>
      </c>
      <c r="B870" s="3" t="s">
        <v>288</v>
      </c>
      <c r="C870" s="2"/>
      <c r="D870" s="2" t="n">
        <v>36</v>
      </c>
      <c r="E870" s="3" t="s">
        <v>2435</v>
      </c>
      <c r="F870" s="3" t="s">
        <v>2435</v>
      </c>
      <c r="G870" s="3" t="n">
        <v>13456117324</v>
      </c>
      <c r="H870" s="3" t="s">
        <v>2436</v>
      </c>
      <c r="I870" s="3" t="s">
        <v>2435</v>
      </c>
      <c r="J870" s="3" t="n">
        <v>13456117324</v>
      </c>
    </row>
    <row r="871" customFormat="false" ht="14.25" hidden="false" customHeight="false" outlineLevel="0" collapsed="false">
      <c r="A871" s="2" t="s">
        <v>10</v>
      </c>
      <c r="B871" s="3" t="s">
        <v>2271</v>
      </c>
      <c r="C871" s="2"/>
      <c r="D871" s="2" t="n">
        <v>36</v>
      </c>
      <c r="E871" s="3" t="s">
        <v>2437</v>
      </c>
      <c r="F871" s="3" t="s">
        <v>2438</v>
      </c>
      <c r="G871" s="3" t="n">
        <v>13905871552</v>
      </c>
      <c r="H871" s="3" t="s">
        <v>2439</v>
      </c>
      <c r="I871" s="3" t="s">
        <v>2437</v>
      </c>
      <c r="J871" s="3" t="n">
        <v>13905871552</v>
      </c>
    </row>
    <row r="872" customFormat="false" ht="14.25" hidden="false" customHeight="false" outlineLevel="0" collapsed="false">
      <c r="A872" s="2" t="s">
        <v>1787</v>
      </c>
      <c r="B872" s="3" t="s">
        <v>2440</v>
      </c>
      <c r="C872" s="2"/>
      <c r="D872" s="2" t="n">
        <v>36</v>
      </c>
      <c r="E872" s="3" t="s">
        <v>2441</v>
      </c>
      <c r="F872" s="3" t="s">
        <v>2441</v>
      </c>
      <c r="G872" s="3" t="n">
        <v>15167593768</v>
      </c>
      <c r="H872" s="3" t="s">
        <v>2442</v>
      </c>
      <c r="I872" s="3" t="s">
        <v>2441</v>
      </c>
      <c r="J872" s="3" t="n">
        <v>15167593768</v>
      </c>
    </row>
    <row r="873" customFormat="false" ht="14.25" hidden="false" customHeight="false" outlineLevel="0" collapsed="false">
      <c r="A873" s="2" t="s">
        <v>10</v>
      </c>
      <c r="B873" s="3" t="s">
        <v>826</v>
      </c>
      <c r="C873" s="2"/>
      <c r="D873" s="2" t="n">
        <v>36</v>
      </c>
      <c r="E873" s="3" t="s">
        <v>2443</v>
      </c>
      <c r="F873" s="3" t="s">
        <v>2443</v>
      </c>
      <c r="G873" s="3" t="n">
        <v>13454005601</v>
      </c>
      <c r="H873" s="3" t="s">
        <v>2444</v>
      </c>
      <c r="I873" s="3" t="s">
        <v>2443</v>
      </c>
      <c r="J873" s="3" t="n">
        <v>13454005601</v>
      </c>
    </row>
    <row r="874" customFormat="false" ht="14.25" hidden="false" customHeight="false" outlineLevel="0" collapsed="false">
      <c r="A874" s="2" t="s">
        <v>922</v>
      </c>
      <c r="B874" s="3" t="s">
        <v>923</v>
      </c>
      <c r="C874" s="2"/>
      <c r="D874" s="2" t="n">
        <v>38</v>
      </c>
      <c r="E874" s="3" t="s">
        <v>2445</v>
      </c>
      <c r="F874" s="3"/>
      <c r="G874" s="3" t="n">
        <v>18629077886</v>
      </c>
      <c r="H874" s="3" t="s">
        <v>2446</v>
      </c>
      <c r="I874" s="3" t="s">
        <v>2445</v>
      </c>
      <c r="J874" s="3" t="n">
        <v>18629077886</v>
      </c>
    </row>
    <row r="875" customFormat="false" ht="14.25" hidden="false" customHeight="false" outlineLevel="0" collapsed="false">
      <c r="A875" s="2" t="s">
        <v>10</v>
      </c>
      <c r="B875" s="3" t="s">
        <v>2447</v>
      </c>
      <c r="C875" s="2"/>
      <c r="D875" s="2" t="n">
        <v>36</v>
      </c>
      <c r="E875" s="3" t="s">
        <v>2448</v>
      </c>
      <c r="F875" s="3" t="s">
        <v>2448</v>
      </c>
      <c r="G875" s="3" t="n">
        <v>13355788555</v>
      </c>
      <c r="H875" s="3" t="s">
        <v>2449</v>
      </c>
      <c r="I875" s="3" t="s">
        <v>2448</v>
      </c>
      <c r="J875" s="3" t="n">
        <v>13355788555</v>
      </c>
    </row>
    <row r="876" customFormat="false" ht="14.25" hidden="false" customHeight="false" outlineLevel="0" collapsed="false">
      <c r="A876" s="2" t="s">
        <v>2450</v>
      </c>
      <c r="B876" s="3" t="s">
        <v>2451</v>
      </c>
      <c r="C876" s="2"/>
      <c r="D876" s="2" t="n">
        <v>36</v>
      </c>
      <c r="E876" s="3" t="s">
        <v>2452</v>
      </c>
      <c r="F876" s="3" t="s">
        <v>2452</v>
      </c>
      <c r="G876" s="4" t="s">
        <v>2453</v>
      </c>
      <c r="H876" s="3" t="s">
        <v>2454</v>
      </c>
      <c r="I876" s="3" t="s">
        <v>2452</v>
      </c>
      <c r="J876" s="4" t="s">
        <v>2453</v>
      </c>
    </row>
    <row r="877" customFormat="false" ht="14.25" hidden="false" customHeight="false" outlineLevel="0" collapsed="false">
      <c r="A877" s="2" t="s">
        <v>10</v>
      </c>
      <c r="B877" s="3" t="s">
        <v>29</v>
      </c>
      <c r="C877" s="2"/>
      <c r="D877" s="2" t="n">
        <v>36</v>
      </c>
      <c r="E877" s="3" t="s">
        <v>2455</v>
      </c>
      <c r="F877" s="3" t="s">
        <v>2455</v>
      </c>
      <c r="G877" s="3" t="n">
        <v>13511389352</v>
      </c>
      <c r="H877" s="3" t="s">
        <v>2456</v>
      </c>
      <c r="I877" s="3" t="s">
        <v>2455</v>
      </c>
      <c r="J877" s="3" t="n">
        <v>13511389352</v>
      </c>
    </row>
    <row r="878" customFormat="false" ht="14.25" hidden="false" customHeight="false" outlineLevel="0" collapsed="false">
      <c r="A878" s="2" t="s">
        <v>10</v>
      </c>
      <c r="B878" s="3" t="s">
        <v>11</v>
      </c>
      <c r="C878" s="2"/>
      <c r="D878" s="2" t="n">
        <v>36</v>
      </c>
      <c r="E878" s="3" t="s">
        <v>2457</v>
      </c>
      <c r="F878" s="3" t="s">
        <v>2457</v>
      </c>
      <c r="G878" s="3" t="n">
        <v>13868072992</v>
      </c>
      <c r="H878" s="3" t="s">
        <v>2458</v>
      </c>
      <c r="I878" s="3" t="s">
        <v>2457</v>
      </c>
      <c r="J878" s="3" t="n">
        <v>13868072992</v>
      </c>
    </row>
    <row r="879" customFormat="false" ht="14.25" hidden="false" customHeight="false" outlineLevel="0" collapsed="false">
      <c r="A879" s="2" t="s">
        <v>10</v>
      </c>
      <c r="B879" s="3" t="s">
        <v>11</v>
      </c>
      <c r="C879" s="2"/>
      <c r="D879" s="2" t="n">
        <v>36</v>
      </c>
      <c r="E879" s="3" t="s">
        <v>2459</v>
      </c>
      <c r="F879" s="3" t="s">
        <v>40</v>
      </c>
      <c r="G879" s="3" t="n">
        <v>13616716969</v>
      </c>
      <c r="H879" s="3" t="s">
        <v>41</v>
      </c>
      <c r="I879" s="3" t="s">
        <v>2459</v>
      </c>
      <c r="J879" s="3" t="n">
        <v>13616716969</v>
      </c>
    </row>
    <row r="880" customFormat="false" ht="14.25" hidden="false" customHeight="false" outlineLevel="0" collapsed="false">
      <c r="A880" s="2" t="s">
        <v>10</v>
      </c>
      <c r="B880" s="6" t="s">
        <v>685</v>
      </c>
      <c r="C880" s="2"/>
      <c r="D880" s="2" t="n">
        <v>36</v>
      </c>
      <c r="E880" s="3" t="s">
        <v>2460</v>
      </c>
      <c r="F880" s="3"/>
      <c r="G880" s="6" t="n">
        <v>13616758916</v>
      </c>
      <c r="H880" s="6" t="s">
        <v>2461</v>
      </c>
      <c r="I880" s="3" t="s">
        <v>2460</v>
      </c>
      <c r="J880" s="6" t="n">
        <v>13616758916</v>
      </c>
    </row>
    <row r="881" customFormat="false" ht="14.25" hidden="false" customHeight="false" outlineLevel="0" collapsed="false">
      <c r="A881" s="2" t="s">
        <v>10</v>
      </c>
      <c r="B881" s="3" t="s">
        <v>685</v>
      </c>
      <c r="C881" s="2"/>
      <c r="D881" s="2" t="n">
        <v>36</v>
      </c>
      <c r="E881" s="3" t="s">
        <v>2462</v>
      </c>
      <c r="F881" s="3" t="s">
        <v>2462</v>
      </c>
      <c r="G881" s="3" t="n">
        <v>13957537663</v>
      </c>
      <c r="H881" s="3" t="s">
        <v>2463</v>
      </c>
      <c r="I881" s="3" t="s">
        <v>2462</v>
      </c>
      <c r="J881" s="3" t="n">
        <v>13957537663</v>
      </c>
    </row>
    <row r="882" customFormat="false" ht="14.25" hidden="false" customHeight="false" outlineLevel="0" collapsed="false">
      <c r="A882" s="2" t="s">
        <v>10</v>
      </c>
      <c r="B882" s="3" t="s">
        <v>2012</v>
      </c>
      <c r="C882" s="2"/>
      <c r="D882" s="2" t="n">
        <v>36</v>
      </c>
      <c r="E882" s="3" t="s">
        <v>2464</v>
      </c>
      <c r="F882" s="3"/>
      <c r="G882" s="3" t="n">
        <v>18905866688</v>
      </c>
      <c r="H882" s="6" t="s">
        <v>2465</v>
      </c>
      <c r="I882" s="3" t="s">
        <v>2464</v>
      </c>
      <c r="J882" s="3" t="n">
        <v>18905866688</v>
      </c>
    </row>
    <row r="883" customFormat="false" ht="14.25" hidden="false" customHeight="false" outlineLevel="0" collapsed="false">
      <c r="A883" s="51" t="s">
        <v>688</v>
      </c>
      <c r="B883" s="52" t="s">
        <v>1362</v>
      </c>
      <c r="C883" s="51"/>
      <c r="D883" s="51" t="n">
        <v>36</v>
      </c>
      <c r="E883" s="52" t="s">
        <v>2466</v>
      </c>
      <c r="F883" s="52"/>
      <c r="G883" s="52" t="n">
        <v>18325816921</v>
      </c>
      <c r="H883" s="52" t="s">
        <v>2467</v>
      </c>
      <c r="I883" s="52" t="s">
        <v>2466</v>
      </c>
      <c r="J883" s="52" t="n">
        <v>18325816921</v>
      </c>
    </row>
    <row r="884" customFormat="false" ht="14.25" hidden="false" customHeight="false" outlineLevel="0" collapsed="false">
      <c r="A884" s="2" t="s">
        <v>10</v>
      </c>
      <c r="B884" s="3" t="s">
        <v>29</v>
      </c>
      <c r="C884" s="2"/>
      <c r="D884" s="2" t="n">
        <v>36</v>
      </c>
      <c r="E884" s="3" t="s">
        <v>2468</v>
      </c>
      <c r="F884" s="3" t="s">
        <v>2468</v>
      </c>
      <c r="G884" s="3" t="n">
        <v>15988309566</v>
      </c>
      <c r="H884" s="3" t="s">
        <v>2469</v>
      </c>
      <c r="I884" s="3" t="s">
        <v>2468</v>
      </c>
      <c r="J884" s="3" t="n">
        <v>15988309566</v>
      </c>
    </row>
    <row r="885" customFormat="false" ht="14.25" hidden="false" customHeight="false" outlineLevel="0" collapsed="false">
      <c r="A885" s="2" t="s">
        <v>10</v>
      </c>
      <c r="B885" s="3" t="s">
        <v>2308</v>
      </c>
      <c r="C885" s="2"/>
      <c r="D885" s="2" t="n">
        <v>36</v>
      </c>
      <c r="E885" s="3" t="s">
        <v>2470</v>
      </c>
      <c r="F885" s="3" t="s">
        <v>2471</v>
      </c>
      <c r="G885" s="3" t="n">
        <v>13067608056</v>
      </c>
      <c r="H885" s="3" t="s">
        <v>2472</v>
      </c>
      <c r="I885" s="3" t="s">
        <v>2470</v>
      </c>
      <c r="J885" s="3" t="n">
        <v>13067608056</v>
      </c>
    </row>
    <row r="886" customFormat="false" ht="14.25" hidden="false" customHeight="false" outlineLevel="0" collapsed="false">
      <c r="A886" s="2" t="s">
        <v>1905</v>
      </c>
      <c r="B886" s="3" t="s">
        <v>2473</v>
      </c>
      <c r="C886" s="2"/>
      <c r="D886" s="2" t="n">
        <v>38</v>
      </c>
      <c r="E886" s="3" t="s">
        <v>2474</v>
      </c>
      <c r="F886" s="3" t="s">
        <v>2475</v>
      </c>
      <c r="G886" s="3" t="n">
        <v>18678988908</v>
      </c>
      <c r="H886" s="3" t="s">
        <v>2476</v>
      </c>
      <c r="I886" s="3" t="s">
        <v>2474</v>
      </c>
      <c r="J886" s="3" t="n">
        <v>18678988908</v>
      </c>
    </row>
    <row r="887" customFormat="false" ht="14.25" hidden="false" customHeight="false" outlineLevel="0" collapsed="false">
      <c r="A887" s="2" t="s">
        <v>1896</v>
      </c>
      <c r="B887" s="3" t="s">
        <v>2477</v>
      </c>
      <c r="C887" s="2"/>
      <c r="D887" s="2" t="n">
        <v>38</v>
      </c>
      <c r="E887" s="3" t="s">
        <v>2478</v>
      </c>
      <c r="F887" s="3" t="s">
        <v>2478</v>
      </c>
      <c r="G887" s="3" t="n">
        <v>18649399999</v>
      </c>
      <c r="H887" s="3" t="s">
        <v>2479</v>
      </c>
      <c r="I887" s="3" t="s">
        <v>2478</v>
      </c>
      <c r="J887" s="3" t="n">
        <v>18649399999</v>
      </c>
    </row>
    <row r="888" customFormat="false" ht="14.25" hidden="false" customHeight="false" outlineLevel="0" collapsed="false">
      <c r="A888" s="2" t="s">
        <v>1905</v>
      </c>
      <c r="B888" s="3" t="s">
        <v>2480</v>
      </c>
      <c r="C888" s="2"/>
      <c r="D888" s="2" t="n">
        <v>38</v>
      </c>
      <c r="E888" s="3" t="s">
        <v>2481</v>
      </c>
      <c r="F888" s="3" t="s">
        <v>2482</v>
      </c>
      <c r="G888" s="3" t="n">
        <v>18663330106</v>
      </c>
      <c r="H888" s="6" t="s">
        <v>2483</v>
      </c>
      <c r="I888" s="3" t="s">
        <v>2481</v>
      </c>
      <c r="J888" s="3" t="n">
        <v>18663330106</v>
      </c>
    </row>
    <row r="889" customFormat="false" ht="14.25" hidden="false" customHeight="false" outlineLevel="0" collapsed="false">
      <c r="A889" s="2" t="s">
        <v>1940</v>
      </c>
      <c r="B889" s="3" t="s">
        <v>1941</v>
      </c>
      <c r="C889" s="2"/>
      <c r="D889" s="2" t="n">
        <v>38</v>
      </c>
      <c r="E889" s="3" t="s">
        <v>2484</v>
      </c>
      <c r="F889" s="3" t="s">
        <v>2485</v>
      </c>
      <c r="G889" s="3" t="n">
        <v>18756991095</v>
      </c>
      <c r="H889" s="3" t="s">
        <v>2486</v>
      </c>
      <c r="I889" s="3" t="s">
        <v>2484</v>
      </c>
      <c r="J889" s="3" t="n">
        <v>18756991095</v>
      </c>
    </row>
    <row r="890" customFormat="false" ht="14.25" hidden="false" customHeight="false" outlineLevel="0" collapsed="false">
      <c r="A890" s="2" t="s">
        <v>1787</v>
      </c>
      <c r="B890" s="3" t="s">
        <v>2440</v>
      </c>
      <c r="C890" s="2"/>
      <c r="D890" s="2" t="n">
        <v>38</v>
      </c>
      <c r="E890" s="3" t="s">
        <v>2487</v>
      </c>
      <c r="F890" s="3" t="s">
        <v>2488</v>
      </c>
      <c r="G890" s="4" t="s">
        <v>2489</v>
      </c>
      <c r="H890" s="3" t="s">
        <v>2490</v>
      </c>
      <c r="I890" s="3" t="s">
        <v>2487</v>
      </c>
      <c r="J890" s="4" t="s">
        <v>2489</v>
      </c>
    </row>
    <row r="891" customFormat="false" ht="14.25" hidden="false" customHeight="false" outlineLevel="0" collapsed="false">
      <c r="A891" s="2" t="s">
        <v>10</v>
      </c>
      <c r="B891" s="3" t="s">
        <v>288</v>
      </c>
      <c r="C891" s="2"/>
      <c r="D891" s="2" t="n">
        <v>36</v>
      </c>
      <c r="E891" s="3" t="s">
        <v>2491</v>
      </c>
      <c r="F891" s="3" t="s">
        <v>358</v>
      </c>
      <c r="G891" s="3" t="n">
        <v>13736156077</v>
      </c>
      <c r="H891" s="3" t="s">
        <v>359</v>
      </c>
      <c r="I891" s="3" t="s">
        <v>2491</v>
      </c>
      <c r="J891" s="3" t="n">
        <v>13736156077</v>
      </c>
    </row>
    <row r="892" customFormat="false" ht="14.25" hidden="false" customHeight="false" outlineLevel="0" collapsed="false">
      <c r="A892" s="2" t="s">
        <v>688</v>
      </c>
      <c r="B892" s="3" t="s">
        <v>1394</v>
      </c>
      <c r="C892" s="2"/>
      <c r="D892" s="2" t="n">
        <v>36</v>
      </c>
      <c r="E892" s="3" t="s">
        <v>2492</v>
      </c>
      <c r="F892" s="3" t="s">
        <v>2493</v>
      </c>
      <c r="G892" s="3" t="n">
        <v>13013987177</v>
      </c>
      <c r="H892" s="3" t="s">
        <v>2494</v>
      </c>
      <c r="I892" s="3" t="s">
        <v>2492</v>
      </c>
      <c r="J892" s="3" t="n">
        <v>13013987177</v>
      </c>
    </row>
    <row r="893" customFormat="false" ht="14.25" hidden="false" customHeight="false" outlineLevel="0" collapsed="false">
      <c r="A893" s="2" t="s">
        <v>922</v>
      </c>
      <c r="B893" s="3" t="s">
        <v>923</v>
      </c>
      <c r="C893" s="2"/>
      <c r="D893" s="2" t="n">
        <v>38</v>
      </c>
      <c r="E893" s="3" t="s">
        <v>2495</v>
      </c>
      <c r="F893" s="3" t="s">
        <v>2496</v>
      </c>
      <c r="G893" s="3" t="n">
        <v>13571050030</v>
      </c>
      <c r="H893" s="3" t="s">
        <v>2497</v>
      </c>
      <c r="I893" s="3" t="s">
        <v>2495</v>
      </c>
      <c r="J893" s="3" t="n">
        <v>13571050030</v>
      </c>
    </row>
    <row r="894" customFormat="false" ht="14.25" hidden="false" customHeight="false" outlineLevel="0" collapsed="false">
      <c r="A894" s="2" t="s">
        <v>1896</v>
      </c>
      <c r="B894" s="3" t="s">
        <v>2498</v>
      </c>
      <c r="C894" s="2"/>
      <c r="D894" s="2" t="n">
        <v>38</v>
      </c>
      <c r="E894" s="3" t="s">
        <v>2499</v>
      </c>
      <c r="F894" s="3" t="s">
        <v>2499</v>
      </c>
      <c r="G894" s="3" t="n">
        <v>15135953595</v>
      </c>
      <c r="H894" s="3" t="s">
        <v>2500</v>
      </c>
      <c r="I894" s="3" t="s">
        <v>2499</v>
      </c>
      <c r="J894" s="3" t="n">
        <v>15135953595</v>
      </c>
    </row>
    <row r="895" customFormat="false" ht="14.25" hidden="false" customHeight="false" outlineLevel="0" collapsed="false">
      <c r="A895" s="2" t="s">
        <v>922</v>
      </c>
      <c r="B895" s="3" t="s">
        <v>2501</v>
      </c>
      <c r="C895" s="2"/>
      <c r="D895" s="2" t="n">
        <v>38</v>
      </c>
      <c r="E895" s="3" t="s">
        <v>2502</v>
      </c>
      <c r="F895" s="3" t="s">
        <v>2503</v>
      </c>
      <c r="G895" s="3" t="n">
        <v>18991612526</v>
      </c>
      <c r="H895" s="3" t="s">
        <v>2504</v>
      </c>
      <c r="I895" s="3" t="s">
        <v>2502</v>
      </c>
      <c r="J895" s="3" t="n">
        <v>18991612526</v>
      </c>
    </row>
    <row r="896" customFormat="false" ht="14.25" hidden="false" customHeight="false" outlineLevel="0" collapsed="false">
      <c r="A896" s="2" t="s">
        <v>417</v>
      </c>
      <c r="B896" s="3" t="s">
        <v>417</v>
      </c>
      <c r="C896" s="2"/>
      <c r="D896" s="2" t="n">
        <v>36</v>
      </c>
      <c r="E896" s="3" t="s">
        <v>2505</v>
      </c>
      <c r="F896" s="3" t="s">
        <v>2506</v>
      </c>
      <c r="G896" s="4" t="s">
        <v>2507</v>
      </c>
      <c r="H896" s="3" t="s">
        <v>2508</v>
      </c>
      <c r="I896" s="3" t="s">
        <v>2505</v>
      </c>
      <c r="J896" s="4" t="s">
        <v>2507</v>
      </c>
    </row>
    <row r="897" customFormat="false" ht="14.25" hidden="false" customHeight="false" outlineLevel="0" collapsed="false">
      <c r="A897" s="2" t="s">
        <v>1787</v>
      </c>
      <c r="B897" s="53" t="s">
        <v>1822</v>
      </c>
      <c r="C897" s="2"/>
      <c r="D897" s="2" t="n">
        <v>38</v>
      </c>
      <c r="E897" s="53" t="s">
        <v>2509</v>
      </c>
      <c r="F897" s="53" t="s">
        <v>2510</v>
      </c>
      <c r="G897" s="53" t="n">
        <v>15980810027</v>
      </c>
      <c r="H897" s="6" t="s">
        <v>2511</v>
      </c>
      <c r="I897" s="53" t="s">
        <v>2509</v>
      </c>
      <c r="J897" s="53" t="n">
        <v>15980810027</v>
      </c>
    </row>
    <row r="898" customFormat="false" ht="14.25" hidden="false" customHeight="false" outlineLevel="0" collapsed="false">
      <c r="A898" s="2" t="s">
        <v>1851</v>
      </c>
      <c r="B898" s="3" t="s">
        <v>2512</v>
      </c>
      <c r="C898" s="2"/>
      <c r="D898" s="2" t="n">
        <v>38</v>
      </c>
      <c r="E898" s="3" t="s">
        <v>2513</v>
      </c>
      <c r="F898" s="3" t="s">
        <v>2514</v>
      </c>
      <c r="G898" s="3" t="n">
        <v>18039589083</v>
      </c>
      <c r="H898" s="3" t="s">
        <v>2515</v>
      </c>
      <c r="I898" s="3" t="s">
        <v>2513</v>
      </c>
      <c r="J898" s="3" t="n">
        <v>18039589083</v>
      </c>
    </row>
    <row r="899" customFormat="false" ht="14.25" hidden="false" customHeight="false" outlineLevel="0" collapsed="false">
      <c r="A899" s="2" t="s">
        <v>2516</v>
      </c>
      <c r="B899" s="3" t="s">
        <v>2517</v>
      </c>
      <c r="C899" s="2"/>
      <c r="D899" s="2" t="n">
        <v>38</v>
      </c>
      <c r="E899" s="3" t="s">
        <v>2518</v>
      </c>
      <c r="F899" s="3" t="s">
        <v>2519</v>
      </c>
      <c r="G899" s="3" t="n">
        <v>18298959991</v>
      </c>
      <c r="H899" s="3" t="s">
        <v>2520</v>
      </c>
      <c r="I899" s="3" t="s">
        <v>2518</v>
      </c>
      <c r="J899" s="3" t="n">
        <v>18298959991</v>
      </c>
    </row>
    <row r="900" customFormat="false" ht="14.25" hidden="false" customHeight="false" outlineLevel="0" collapsed="false">
      <c r="A900" s="2" t="s">
        <v>1905</v>
      </c>
      <c r="B900" s="3" t="s">
        <v>1975</v>
      </c>
      <c r="C900" s="2"/>
      <c r="D900" s="2" t="n">
        <v>38</v>
      </c>
      <c r="E900" s="3" t="s">
        <v>2521</v>
      </c>
      <c r="F900" s="3" t="s">
        <v>2522</v>
      </c>
      <c r="G900" s="3" t="n">
        <v>15054273088</v>
      </c>
      <c r="H900" s="3" t="s">
        <v>2523</v>
      </c>
      <c r="I900" s="3" t="s">
        <v>2521</v>
      </c>
      <c r="J900" s="3" t="n">
        <v>15054273088</v>
      </c>
    </row>
    <row r="901" customFormat="false" ht="14.25" hidden="false" customHeight="false" outlineLevel="0" collapsed="false">
      <c r="A901" s="2" t="s">
        <v>688</v>
      </c>
      <c r="B901" s="3" t="s">
        <v>689</v>
      </c>
      <c r="C901" s="2"/>
      <c r="D901" s="2" t="n">
        <v>36</v>
      </c>
      <c r="E901" s="3" t="s">
        <v>2524</v>
      </c>
      <c r="F901" s="3" t="s">
        <v>1384</v>
      </c>
      <c r="G901" s="3" t="n">
        <v>15861893602</v>
      </c>
      <c r="H901" s="3" t="s">
        <v>2525</v>
      </c>
      <c r="I901" s="3" t="s">
        <v>2524</v>
      </c>
      <c r="J901" s="3" t="n">
        <v>15861893602</v>
      </c>
    </row>
    <row r="902" customFormat="false" ht="14.25" hidden="false" customHeight="false" outlineLevel="0" collapsed="false">
      <c r="A902" s="2" t="s">
        <v>1457</v>
      </c>
      <c r="B902" s="3" t="s">
        <v>1457</v>
      </c>
      <c r="C902" s="2"/>
      <c r="D902" s="2" t="n">
        <v>38</v>
      </c>
      <c r="E902" s="3" t="s">
        <v>2526</v>
      </c>
      <c r="F902" s="3" t="s">
        <v>2527</v>
      </c>
      <c r="G902" s="3" t="n">
        <v>18920658787</v>
      </c>
      <c r="H902" s="3" t="s">
        <v>2528</v>
      </c>
      <c r="I902" s="3" t="s">
        <v>2526</v>
      </c>
      <c r="J902" s="3" t="n">
        <v>18920658787</v>
      </c>
    </row>
    <row r="903" customFormat="false" ht="14.25" hidden="false" customHeight="false" outlineLevel="0" collapsed="false">
      <c r="A903" s="2" t="s">
        <v>2450</v>
      </c>
      <c r="B903" s="3" t="s">
        <v>2529</v>
      </c>
      <c r="C903" s="2"/>
      <c r="D903" s="2" t="n">
        <v>38</v>
      </c>
      <c r="E903" s="3" t="s">
        <v>2530</v>
      </c>
      <c r="F903" s="3" t="s">
        <v>2531</v>
      </c>
      <c r="G903" s="3" t="n">
        <v>18104405590</v>
      </c>
      <c r="H903" s="3" t="s">
        <v>2532</v>
      </c>
      <c r="I903" s="3" t="s">
        <v>2530</v>
      </c>
      <c r="J903" s="3" t="n">
        <v>18104405590</v>
      </c>
    </row>
    <row r="904" customFormat="false" ht="14.25" hidden="false" customHeight="false" outlineLevel="0" collapsed="false">
      <c r="A904" s="2" t="s">
        <v>1905</v>
      </c>
      <c r="B904" s="53" t="s">
        <v>2533</v>
      </c>
      <c r="C904" s="2"/>
      <c r="D904" s="2" t="n">
        <v>38</v>
      </c>
      <c r="E904" s="53" t="s">
        <v>2534</v>
      </c>
      <c r="F904" s="53" t="s">
        <v>2535</v>
      </c>
      <c r="G904" s="54" t="s">
        <v>2536</v>
      </c>
      <c r="H904" s="53" t="s">
        <v>2537</v>
      </c>
      <c r="I904" s="53" t="s">
        <v>2534</v>
      </c>
      <c r="J904" s="54" t="s">
        <v>2536</v>
      </c>
    </row>
    <row r="905" customFormat="false" ht="14.25" hidden="false" customHeight="false" outlineLevel="0" collapsed="false">
      <c r="A905" s="2" t="s">
        <v>1813</v>
      </c>
      <c r="B905" s="3" t="s">
        <v>1819</v>
      </c>
      <c r="C905" s="2"/>
      <c r="D905" s="2" t="n">
        <v>38</v>
      </c>
      <c r="E905" s="3" t="s">
        <v>2538</v>
      </c>
      <c r="F905" s="3" t="s">
        <v>2539</v>
      </c>
      <c r="G905" s="3" t="n">
        <v>13974835158</v>
      </c>
      <c r="H905" s="3" t="s">
        <v>2540</v>
      </c>
      <c r="I905" s="3" t="s">
        <v>2538</v>
      </c>
      <c r="J905" s="3" t="n">
        <v>13974835158</v>
      </c>
    </row>
    <row r="906" customFormat="false" ht="14.25" hidden="false" customHeight="false" outlineLevel="0" collapsed="false">
      <c r="A906" s="2" t="s">
        <v>10</v>
      </c>
      <c r="B906" s="3" t="s">
        <v>2308</v>
      </c>
      <c r="C906" s="2"/>
      <c r="D906" s="2" t="n">
        <v>36</v>
      </c>
      <c r="E906" s="3" t="s">
        <v>2541</v>
      </c>
      <c r="F906" s="3" t="s">
        <v>2542</v>
      </c>
      <c r="G906" s="3" t="n">
        <v>13957353368</v>
      </c>
      <c r="H906" s="3" t="s">
        <v>2543</v>
      </c>
      <c r="I906" s="3" t="s">
        <v>2541</v>
      </c>
      <c r="J906" s="3" t="n">
        <v>13957353368</v>
      </c>
    </row>
    <row r="907" customFormat="false" ht="14.25" hidden="false" customHeight="false" outlineLevel="0" collapsed="false">
      <c r="A907" s="2" t="s">
        <v>417</v>
      </c>
      <c r="B907" s="3" t="s">
        <v>417</v>
      </c>
      <c r="C907" s="2"/>
      <c r="D907" s="2" t="n">
        <v>36</v>
      </c>
      <c r="E907" s="3" t="s">
        <v>2544</v>
      </c>
      <c r="F907" s="3" t="s">
        <v>2544</v>
      </c>
      <c r="G907" s="3" t="n">
        <v>18501605172</v>
      </c>
      <c r="H907" s="3" t="s">
        <v>2545</v>
      </c>
      <c r="I907" s="3" t="s">
        <v>2544</v>
      </c>
      <c r="J907" s="3" t="n">
        <v>18501605172</v>
      </c>
    </row>
    <row r="908" customFormat="false" ht="14.25" hidden="false" customHeight="false" outlineLevel="0" collapsed="false">
      <c r="A908" s="2" t="s">
        <v>10</v>
      </c>
      <c r="B908" s="3" t="s">
        <v>29</v>
      </c>
      <c r="C908" s="2"/>
      <c r="D908" s="2" t="n">
        <v>36</v>
      </c>
      <c r="E908" s="3" t="s">
        <v>2546</v>
      </c>
      <c r="F908" s="3" t="s">
        <v>2547</v>
      </c>
      <c r="G908" s="3" t="n">
        <v>13575326610</v>
      </c>
      <c r="H908" s="3" t="s">
        <v>2548</v>
      </c>
      <c r="I908" s="3" t="s">
        <v>2546</v>
      </c>
      <c r="J908" s="3" t="n">
        <v>13575326610</v>
      </c>
    </row>
    <row r="909" customFormat="false" ht="14.25" hidden="false" customHeight="false" outlineLevel="0" collapsed="false">
      <c r="A909" s="2" t="s">
        <v>1876</v>
      </c>
      <c r="B909" s="3" t="s">
        <v>2549</v>
      </c>
      <c r="C909" s="2"/>
      <c r="D909" s="2" t="n">
        <v>38</v>
      </c>
      <c r="E909" s="3" t="s">
        <v>2550</v>
      </c>
      <c r="F909" s="3" t="s">
        <v>2550</v>
      </c>
      <c r="G909" s="3" t="n">
        <v>13872798898</v>
      </c>
      <c r="H909" s="3" t="s">
        <v>2551</v>
      </c>
      <c r="I909" s="3" t="s">
        <v>2550</v>
      </c>
      <c r="J909" s="3" t="n">
        <v>13872798898</v>
      </c>
    </row>
    <row r="910" customFormat="false" ht="14.25" hidden="false" customHeight="false" outlineLevel="0" collapsed="false">
      <c r="A910" s="2" t="s">
        <v>1813</v>
      </c>
      <c r="B910" s="3" t="s">
        <v>2058</v>
      </c>
      <c r="C910" s="2"/>
      <c r="D910" s="2" t="n">
        <v>38</v>
      </c>
      <c r="E910" s="3" t="s">
        <v>2552</v>
      </c>
      <c r="F910" s="3" t="s">
        <v>2553</v>
      </c>
      <c r="G910" s="3" t="n">
        <v>18473398895</v>
      </c>
      <c r="H910" s="3" t="s">
        <v>2554</v>
      </c>
      <c r="I910" s="3" t="s">
        <v>2552</v>
      </c>
      <c r="J910" s="3" t="n">
        <v>18473398895</v>
      </c>
    </row>
    <row r="911" customFormat="false" ht="14.25" hidden="false" customHeight="false" outlineLevel="0" collapsed="false">
      <c r="A911" s="2" t="s">
        <v>10</v>
      </c>
      <c r="B911" s="3" t="s">
        <v>685</v>
      </c>
      <c r="C911" s="2"/>
      <c r="D911" s="2" t="n">
        <v>36</v>
      </c>
      <c r="E911" s="3" t="s">
        <v>2555</v>
      </c>
      <c r="F911" s="3" t="s">
        <v>2556</v>
      </c>
      <c r="G911" s="3" t="n">
        <v>15618889881</v>
      </c>
      <c r="H911" s="3" t="s">
        <v>2557</v>
      </c>
      <c r="I911" s="3" t="s">
        <v>2555</v>
      </c>
      <c r="J911" s="3" t="n">
        <v>15618889881</v>
      </c>
    </row>
    <row r="912" customFormat="false" ht="51" hidden="false" customHeight="false" outlineLevel="0" collapsed="false">
      <c r="A912" s="2" t="s">
        <v>1813</v>
      </c>
      <c r="B912" s="6" t="s">
        <v>2058</v>
      </c>
      <c r="C912" s="2"/>
      <c r="D912" s="2" t="n">
        <v>38</v>
      </c>
      <c r="E912" s="3" t="s">
        <v>2558</v>
      </c>
      <c r="F912" s="3" t="s">
        <v>2558</v>
      </c>
      <c r="G912" s="6" t="n">
        <v>18573310777</v>
      </c>
      <c r="H912" s="10" t="s">
        <v>2559</v>
      </c>
      <c r="I912" s="3" t="s">
        <v>2558</v>
      </c>
      <c r="J912" s="6" t="n">
        <v>18573310777</v>
      </c>
    </row>
    <row r="913" customFormat="false" ht="14.25" hidden="false" customHeight="false" outlineLevel="0" collapsed="false">
      <c r="A913" s="2" t="s">
        <v>1787</v>
      </c>
      <c r="B913" s="3" t="s">
        <v>2560</v>
      </c>
      <c r="C913" s="2"/>
      <c r="D913" s="2" t="n">
        <v>38</v>
      </c>
      <c r="E913" s="3" t="s">
        <v>2561</v>
      </c>
      <c r="F913" s="3" t="s">
        <v>2562</v>
      </c>
      <c r="G913" s="3" t="n">
        <v>18159970115</v>
      </c>
      <c r="H913" s="6" t="s">
        <v>2563</v>
      </c>
      <c r="I913" s="3" t="s">
        <v>2561</v>
      </c>
      <c r="J913" s="3" t="n">
        <v>18159970115</v>
      </c>
    </row>
    <row r="914" customFormat="false" ht="14.25" hidden="false" customHeight="false" outlineLevel="0" collapsed="false">
      <c r="A914" s="8" t="s">
        <v>10</v>
      </c>
      <c r="B914" s="9" t="s">
        <v>288</v>
      </c>
      <c r="C914" s="8"/>
      <c r="D914" s="8" t="n">
        <v>36</v>
      </c>
      <c r="E914" s="9" t="s">
        <v>2564</v>
      </c>
      <c r="F914" s="9" t="s">
        <v>2565</v>
      </c>
      <c r="G914" s="3" t="n">
        <v>18958227570</v>
      </c>
      <c r="H914" s="9" t="s">
        <v>2566</v>
      </c>
      <c r="I914" s="9" t="s">
        <v>2564</v>
      </c>
      <c r="J914" s="3" t="n">
        <v>18958227570</v>
      </c>
    </row>
    <row r="915" customFormat="false" ht="14.25" hidden="false" customHeight="false" outlineLevel="0" collapsed="false">
      <c r="A915" s="3" t="s">
        <v>867</v>
      </c>
      <c r="B915" s="3" t="s">
        <v>868</v>
      </c>
      <c r="C915" s="2" t="s">
        <v>2567</v>
      </c>
      <c r="D915" s="2" t="n">
        <v>32.3</v>
      </c>
      <c r="E915" s="3" t="s">
        <v>2568</v>
      </c>
      <c r="F915" s="3" t="s">
        <v>2568</v>
      </c>
      <c r="G915" s="3" t="n">
        <v>13883364627</v>
      </c>
      <c r="H915" s="3" t="s">
        <v>2569</v>
      </c>
      <c r="I915" s="3" t="s">
        <v>2568</v>
      </c>
      <c r="J915" s="3" t="n">
        <v>13883364627</v>
      </c>
    </row>
    <row r="916" customFormat="false" ht="14.25" hidden="false" customHeight="false" outlineLevel="0" collapsed="false">
      <c r="A916" s="3" t="s">
        <v>867</v>
      </c>
      <c r="B916" s="3" t="s">
        <v>868</v>
      </c>
      <c r="C916" s="2" t="s">
        <v>2567</v>
      </c>
      <c r="D916" s="2" t="n">
        <v>32.3</v>
      </c>
      <c r="E916" s="3" t="s">
        <v>2570</v>
      </c>
      <c r="F916" s="3" t="s">
        <v>2571</v>
      </c>
      <c r="G916" s="3" t="n">
        <v>13637824271</v>
      </c>
      <c r="H916" s="3" t="s">
        <v>2572</v>
      </c>
      <c r="I916" s="3" t="s">
        <v>2570</v>
      </c>
      <c r="J916" s="3" t="n">
        <v>13637824271</v>
      </c>
    </row>
    <row r="917" customFormat="false" ht="14.25" hidden="false" customHeight="false" outlineLevel="0" collapsed="false">
      <c r="A917" s="3" t="s">
        <v>867</v>
      </c>
      <c r="B917" s="3" t="s">
        <v>868</v>
      </c>
      <c r="C917" s="2" t="s">
        <v>2567</v>
      </c>
      <c r="D917" s="2" t="n">
        <v>32.3</v>
      </c>
      <c r="E917" s="3" t="s">
        <v>2573</v>
      </c>
      <c r="F917" s="3" t="s">
        <v>2574</v>
      </c>
      <c r="G917" s="3" t="n">
        <v>15826275418</v>
      </c>
      <c r="H917" s="3" t="s">
        <v>2575</v>
      </c>
      <c r="I917" s="3" t="s">
        <v>2573</v>
      </c>
      <c r="J917" s="3" t="n">
        <v>15826275418</v>
      </c>
    </row>
    <row r="918" customFormat="false" ht="14.25" hidden="false" customHeight="false" outlineLevel="0" collapsed="false">
      <c r="A918" s="3" t="s">
        <v>867</v>
      </c>
      <c r="B918" s="3" t="s">
        <v>868</v>
      </c>
      <c r="C918" s="2" t="s">
        <v>2567</v>
      </c>
      <c r="D918" s="2" t="n">
        <v>32.3</v>
      </c>
      <c r="E918" s="3" t="s">
        <v>2576</v>
      </c>
      <c r="F918" s="3" t="s">
        <v>2577</v>
      </c>
      <c r="G918" s="3" t="n">
        <v>13638393918</v>
      </c>
      <c r="H918" s="3" t="s">
        <v>2578</v>
      </c>
      <c r="I918" s="3" t="s">
        <v>2576</v>
      </c>
      <c r="J918" s="3" t="n">
        <v>13638393918</v>
      </c>
    </row>
    <row r="919" customFormat="false" ht="14.25" hidden="false" customHeight="false" outlineLevel="0" collapsed="false">
      <c r="A919" s="3" t="s">
        <v>867</v>
      </c>
      <c r="B919" s="3" t="s">
        <v>868</v>
      </c>
      <c r="C919" s="2" t="s">
        <v>2567</v>
      </c>
      <c r="D919" s="2" t="n">
        <v>32.3</v>
      </c>
      <c r="E919" s="3" t="s">
        <v>2579</v>
      </c>
      <c r="F919" s="3" t="s">
        <v>2580</v>
      </c>
      <c r="G919" s="3" t="n">
        <v>13228610008</v>
      </c>
      <c r="H919" s="3" t="s">
        <v>2581</v>
      </c>
      <c r="I919" s="3" t="s">
        <v>2579</v>
      </c>
      <c r="J919" s="3" t="n">
        <v>13228610008</v>
      </c>
    </row>
    <row r="920" customFormat="false" ht="14.25" hidden="false" customHeight="false" outlineLevel="0" collapsed="false">
      <c r="A920" s="3" t="s">
        <v>867</v>
      </c>
      <c r="B920" s="3" t="s">
        <v>868</v>
      </c>
      <c r="C920" s="2" t="s">
        <v>2567</v>
      </c>
      <c r="D920" s="2" t="n">
        <v>32.3</v>
      </c>
      <c r="E920" s="3" t="s">
        <v>2582</v>
      </c>
      <c r="F920" s="3" t="s">
        <v>986</v>
      </c>
      <c r="G920" s="3" t="n">
        <v>15922641829</v>
      </c>
      <c r="H920" s="3" t="s">
        <v>2583</v>
      </c>
      <c r="I920" s="3" t="s">
        <v>2582</v>
      </c>
      <c r="J920" s="3" t="n">
        <v>15922641829</v>
      </c>
    </row>
    <row r="921" customFormat="false" ht="14.25" hidden="false" customHeight="false" outlineLevel="0" collapsed="false">
      <c r="A921" s="3" t="s">
        <v>867</v>
      </c>
      <c r="B921" s="3" t="s">
        <v>868</v>
      </c>
      <c r="C921" s="2" t="s">
        <v>2567</v>
      </c>
      <c r="D921" s="2" t="n">
        <v>32.3</v>
      </c>
      <c r="E921" s="3" t="s">
        <v>2584</v>
      </c>
      <c r="F921" s="3" t="s">
        <v>2585</v>
      </c>
      <c r="G921" s="3" t="n">
        <v>15823318855</v>
      </c>
      <c r="H921" s="3" t="s">
        <v>2586</v>
      </c>
      <c r="I921" s="3" t="s">
        <v>2584</v>
      </c>
      <c r="J921" s="3" t="n">
        <v>15823318855</v>
      </c>
    </row>
    <row r="922" customFormat="false" ht="14.25" hidden="false" customHeight="false" outlineLevel="0" collapsed="false">
      <c r="A922" s="3" t="s">
        <v>867</v>
      </c>
      <c r="B922" s="3" t="s">
        <v>868</v>
      </c>
      <c r="C922" s="2" t="s">
        <v>2567</v>
      </c>
      <c r="D922" s="2" t="n">
        <v>32.3</v>
      </c>
      <c r="E922" s="3" t="s">
        <v>2587</v>
      </c>
      <c r="F922" s="3" t="s">
        <v>2587</v>
      </c>
      <c r="G922" s="3" t="n">
        <v>13220393608</v>
      </c>
      <c r="H922" s="3" t="s">
        <v>2588</v>
      </c>
      <c r="I922" s="3" t="s">
        <v>2587</v>
      </c>
      <c r="J922" s="3" t="n">
        <v>13220393608</v>
      </c>
    </row>
    <row r="923" customFormat="false" ht="14.25" hidden="false" customHeight="false" outlineLevel="0" collapsed="false">
      <c r="A923" s="3" t="s">
        <v>867</v>
      </c>
      <c r="B923" s="3" t="s">
        <v>868</v>
      </c>
      <c r="C923" s="2" t="s">
        <v>2567</v>
      </c>
      <c r="D923" s="2" t="n">
        <v>32.3</v>
      </c>
      <c r="E923" s="3" t="s">
        <v>2589</v>
      </c>
      <c r="F923" s="3" t="s">
        <v>2589</v>
      </c>
      <c r="G923" s="4" t="s">
        <v>2590</v>
      </c>
      <c r="H923" s="3" t="s">
        <v>2591</v>
      </c>
      <c r="I923" s="3" t="s">
        <v>2589</v>
      </c>
      <c r="J923" s="4" t="s">
        <v>2590</v>
      </c>
    </row>
    <row r="924" customFormat="false" ht="14.25" hidden="false" customHeight="false" outlineLevel="0" collapsed="false">
      <c r="A924" s="3" t="s">
        <v>867</v>
      </c>
      <c r="B924" s="3" t="s">
        <v>868</v>
      </c>
      <c r="C924" s="2" t="s">
        <v>2567</v>
      </c>
      <c r="D924" s="2" t="n">
        <v>32.3</v>
      </c>
      <c r="E924" s="3" t="s">
        <v>2592</v>
      </c>
      <c r="F924" s="3" t="s">
        <v>2592</v>
      </c>
      <c r="G924" s="3" t="n">
        <v>18723015200</v>
      </c>
      <c r="H924" s="3" t="s">
        <v>2593</v>
      </c>
      <c r="I924" s="3" t="s">
        <v>2592</v>
      </c>
      <c r="J924" s="3" t="n">
        <v>18723015200</v>
      </c>
    </row>
    <row r="925" customFormat="false" ht="14.25" hidden="false" customHeight="false" outlineLevel="0" collapsed="false">
      <c r="A925" s="3" t="s">
        <v>867</v>
      </c>
      <c r="B925" s="55" t="s">
        <v>868</v>
      </c>
      <c r="C925" s="2" t="s">
        <v>2567</v>
      </c>
      <c r="D925" s="2" t="n">
        <v>32.3</v>
      </c>
      <c r="E925" s="55" t="s">
        <v>2594</v>
      </c>
      <c r="F925" s="55" t="s">
        <v>2594</v>
      </c>
      <c r="G925" s="55" t="n">
        <v>13983698862</v>
      </c>
      <c r="H925" s="56" t="s">
        <v>2595</v>
      </c>
      <c r="I925" s="55" t="s">
        <v>2594</v>
      </c>
      <c r="J925" s="55" t="n">
        <v>13983698862</v>
      </c>
    </row>
    <row r="926" customFormat="false" ht="14.25" hidden="false" customHeight="false" outlineLevel="0" collapsed="false">
      <c r="A926" s="3" t="s">
        <v>867</v>
      </c>
      <c r="B926" s="55" t="s">
        <v>868</v>
      </c>
      <c r="C926" s="2" t="s">
        <v>2567</v>
      </c>
      <c r="D926" s="2" t="n">
        <v>32.3</v>
      </c>
      <c r="E926" s="55" t="s">
        <v>2596</v>
      </c>
      <c r="F926" s="3" t="s">
        <v>2597</v>
      </c>
      <c r="G926" s="55" t="n">
        <v>13452141246</v>
      </c>
      <c r="H926" s="56" t="s">
        <v>2598</v>
      </c>
      <c r="I926" s="55" t="s">
        <v>2596</v>
      </c>
      <c r="J926" s="55" t="n">
        <v>13452141246</v>
      </c>
    </row>
    <row r="927" customFormat="false" ht="14.25" hidden="false" customHeight="false" outlineLevel="0" collapsed="false">
      <c r="A927" s="3" t="s">
        <v>867</v>
      </c>
      <c r="B927" s="55" t="s">
        <v>868</v>
      </c>
      <c r="C927" s="2" t="s">
        <v>2567</v>
      </c>
      <c r="D927" s="2" t="n">
        <v>32.3</v>
      </c>
      <c r="E927" s="55" t="s">
        <v>2599</v>
      </c>
      <c r="F927" s="3" t="s">
        <v>2600</v>
      </c>
      <c r="G927" s="55" t="n">
        <v>13983852582</v>
      </c>
      <c r="H927" s="56" t="s">
        <v>2601</v>
      </c>
      <c r="I927" s="55" t="s">
        <v>2599</v>
      </c>
      <c r="J927" s="55" t="n">
        <v>13983852582</v>
      </c>
    </row>
    <row r="928" customFormat="false" ht="14.25" hidden="false" customHeight="false" outlineLevel="0" collapsed="false">
      <c r="A928" s="3" t="s">
        <v>867</v>
      </c>
      <c r="B928" s="55" t="s">
        <v>868</v>
      </c>
      <c r="C928" s="2" t="s">
        <v>2567</v>
      </c>
      <c r="D928" s="2" t="n">
        <v>32.3</v>
      </c>
      <c r="E928" s="55" t="s">
        <v>2602</v>
      </c>
      <c r="F928" s="3" t="s">
        <v>2603</v>
      </c>
      <c r="G928" s="55" t="n">
        <v>18502331077</v>
      </c>
      <c r="H928" s="56" t="s">
        <v>2604</v>
      </c>
      <c r="I928" s="55" t="s">
        <v>2602</v>
      </c>
      <c r="J928" s="55" t="n">
        <v>18502331077</v>
      </c>
    </row>
    <row r="929" customFormat="false" ht="14.25" hidden="false" customHeight="false" outlineLevel="0" collapsed="false">
      <c r="A929" s="3" t="s">
        <v>867</v>
      </c>
      <c r="B929" s="55" t="s">
        <v>868</v>
      </c>
      <c r="C929" s="2" t="s">
        <v>2567</v>
      </c>
      <c r="D929" s="2" t="n">
        <v>32.3</v>
      </c>
      <c r="E929" s="55" t="s">
        <v>2605</v>
      </c>
      <c r="F929" s="3" t="s">
        <v>2606</v>
      </c>
      <c r="G929" s="55" t="n">
        <v>13002387437</v>
      </c>
      <c r="H929" s="56" t="s">
        <v>2607</v>
      </c>
      <c r="I929" s="55" t="s">
        <v>2605</v>
      </c>
      <c r="J929" s="55" t="n">
        <v>13002387437</v>
      </c>
    </row>
    <row r="930" customFormat="false" ht="14.25" hidden="false" customHeight="false" outlineLevel="0" collapsed="false">
      <c r="A930" s="3" t="s">
        <v>867</v>
      </c>
      <c r="B930" s="55" t="s">
        <v>868</v>
      </c>
      <c r="C930" s="2" t="s">
        <v>2567</v>
      </c>
      <c r="D930" s="2" t="n">
        <v>32.3</v>
      </c>
      <c r="E930" s="55" t="s">
        <v>2608</v>
      </c>
      <c r="F930" s="55" t="s">
        <v>2608</v>
      </c>
      <c r="G930" s="55" t="n">
        <v>13036321267</v>
      </c>
      <c r="H930" s="21" t="s">
        <v>2609</v>
      </c>
      <c r="I930" s="55" t="s">
        <v>2608</v>
      </c>
      <c r="J930" s="55" t="n">
        <v>13036321267</v>
      </c>
    </row>
    <row r="931" customFormat="false" ht="14.25" hidden="false" customHeight="false" outlineLevel="0" collapsed="false">
      <c r="A931" s="3" t="s">
        <v>1813</v>
      </c>
      <c r="B931" s="55" t="s">
        <v>1819</v>
      </c>
      <c r="C931" s="2" t="s">
        <v>2567</v>
      </c>
      <c r="D931" s="2" t="n">
        <v>32.3</v>
      </c>
      <c r="E931" s="55" t="s">
        <v>2610</v>
      </c>
      <c r="F931" s="55" t="s">
        <v>2610</v>
      </c>
      <c r="G931" s="55" t="n">
        <v>13319559191</v>
      </c>
      <c r="H931" s="56" t="s">
        <v>2611</v>
      </c>
      <c r="I931" s="55" t="s">
        <v>2610</v>
      </c>
      <c r="J931" s="55" t="n">
        <v>13319559191</v>
      </c>
    </row>
    <row r="932" customFormat="false" ht="36" hidden="false" customHeight="false" outlineLevel="0" collapsed="false">
      <c r="A932" s="3" t="s">
        <v>867</v>
      </c>
      <c r="B932" s="55" t="s">
        <v>868</v>
      </c>
      <c r="C932" s="2" t="s">
        <v>2567</v>
      </c>
      <c r="D932" s="2" t="n">
        <v>32.3</v>
      </c>
      <c r="E932" s="55" t="s">
        <v>2612</v>
      </c>
      <c r="F932" s="55" t="s">
        <v>2612</v>
      </c>
      <c r="G932" s="57" t="s">
        <v>2613</v>
      </c>
      <c r="H932" s="6" t="s">
        <v>2614</v>
      </c>
      <c r="I932" s="55" t="s">
        <v>2612</v>
      </c>
      <c r="J932" s="57" t="s">
        <v>2613</v>
      </c>
    </row>
    <row r="933" customFormat="false" ht="14.25" hidden="false" customHeight="false" outlineLevel="0" collapsed="false">
      <c r="A933" s="3" t="s">
        <v>867</v>
      </c>
      <c r="B933" s="55" t="s">
        <v>868</v>
      </c>
      <c r="C933" s="2" t="s">
        <v>2567</v>
      </c>
      <c r="D933" s="2" t="n">
        <v>32.3</v>
      </c>
      <c r="E933" s="55" t="s">
        <v>2615</v>
      </c>
      <c r="F933" s="55" t="s">
        <v>2615</v>
      </c>
      <c r="G933" s="55" t="n">
        <v>13996195800</v>
      </c>
      <c r="H933" s="56" t="s">
        <v>2616</v>
      </c>
      <c r="I933" s="55" t="s">
        <v>2615</v>
      </c>
      <c r="J933" s="55" t="n">
        <v>13996195800</v>
      </c>
    </row>
    <row r="934" customFormat="false" ht="14.25" hidden="false" customHeight="false" outlineLevel="0" collapsed="false">
      <c r="A934" s="3" t="s">
        <v>867</v>
      </c>
      <c r="B934" s="55" t="s">
        <v>868</v>
      </c>
      <c r="C934" s="2" t="s">
        <v>2567</v>
      </c>
      <c r="D934" s="2" t="n">
        <v>32.3</v>
      </c>
      <c r="E934" s="55" t="s">
        <v>2617</v>
      </c>
      <c r="F934" s="55" t="s">
        <v>2617</v>
      </c>
      <c r="G934" s="55" t="n">
        <v>18523062387</v>
      </c>
      <c r="H934" s="56" t="s">
        <v>2618</v>
      </c>
      <c r="I934" s="55" t="s">
        <v>2617</v>
      </c>
      <c r="J934" s="55" t="n">
        <v>18523062387</v>
      </c>
    </row>
    <row r="935" customFormat="false" ht="14.25" hidden="false" customHeight="false" outlineLevel="0" collapsed="false">
      <c r="A935" s="3" t="s">
        <v>867</v>
      </c>
      <c r="B935" s="55" t="s">
        <v>868</v>
      </c>
      <c r="C935" s="2" t="s">
        <v>2567</v>
      </c>
      <c r="D935" s="2" t="n">
        <v>32.3</v>
      </c>
      <c r="E935" s="55" t="s">
        <v>2619</v>
      </c>
      <c r="F935" s="55" t="s">
        <v>2619</v>
      </c>
      <c r="G935" s="55" t="n">
        <v>13983002948</v>
      </c>
      <c r="H935" s="20" t="s">
        <v>2620</v>
      </c>
      <c r="I935" s="55" t="s">
        <v>2619</v>
      </c>
      <c r="J935" s="55" t="n">
        <v>13983002948</v>
      </c>
    </row>
    <row r="936" customFormat="false" ht="14.25" hidden="false" customHeight="false" outlineLevel="0" collapsed="false">
      <c r="A936" s="3" t="s">
        <v>867</v>
      </c>
      <c r="B936" s="55" t="s">
        <v>868</v>
      </c>
      <c r="C936" s="2" t="s">
        <v>2567</v>
      </c>
      <c r="D936" s="2" t="n">
        <v>32.3</v>
      </c>
      <c r="E936" s="3" t="s">
        <v>2621</v>
      </c>
      <c r="F936" s="3" t="s">
        <v>2621</v>
      </c>
      <c r="G936" s="3" t="n">
        <v>13996691343</v>
      </c>
      <c r="H936" s="3" t="s">
        <v>2622</v>
      </c>
      <c r="I936" s="3" t="s">
        <v>2621</v>
      </c>
      <c r="J936" s="3" t="n">
        <v>13996691343</v>
      </c>
    </row>
    <row r="937" customFormat="false" ht="14.25" hidden="false" customHeight="false" outlineLevel="0" collapsed="false">
      <c r="A937" s="3" t="s">
        <v>867</v>
      </c>
      <c r="B937" s="20" t="s">
        <v>868</v>
      </c>
      <c r="C937" s="2" t="s">
        <v>2567</v>
      </c>
      <c r="D937" s="2" t="n">
        <v>32.3</v>
      </c>
      <c r="E937" s="20" t="s">
        <v>2623</v>
      </c>
      <c r="F937" s="20" t="s">
        <v>2624</v>
      </c>
      <c r="G937" s="20" t="n">
        <v>13500378415</v>
      </c>
      <c r="H937" s="20" t="s">
        <v>2625</v>
      </c>
      <c r="I937" s="20" t="s">
        <v>2623</v>
      </c>
      <c r="J937" s="20" t="n">
        <v>13500378415</v>
      </c>
    </row>
    <row r="938" customFormat="false" ht="14.25" hidden="false" customHeight="false" outlineLevel="0" collapsed="false">
      <c r="A938" s="3" t="s">
        <v>867</v>
      </c>
      <c r="B938" s="20" t="s">
        <v>868</v>
      </c>
      <c r="C938" s="2" t="s">
        <v>2567</v>
      </c>
      <c r="D938" s="2" t="n">
        <v>32.3</v>
      </c>
      <c r="E938" s="20" t="s">
        <v>2626</v>
      </c>
      <c r="F938" s="20" t="s">
        <v>2627</v>
      </c>
      <c r="G938" s="20" t="n">
        <v>13389602572</v>
      </c>
      <c r="H938" s="20" t="s">
        <v>2628</v>
      </c>
      <c r="I938" s="20" t="s">
        <v>2626</v>
      </c>
      <c r="J938" s="20" t="n">
        <v>13389602572</v>
      </c>
    </row>
    <row r="939" customFormat="false" ht="14.25" hidden="false" customHeight="false" outlineLevel="0" collapsed="false">
      <c r="A939" s="3" t="s">
        <v>867</v>
      </c>
      <c r="B939" s="20" t="s">
        <v>868</v>
      </c>
      <c r="C939" s="2" t="s">
        <v>2567</v>
      </c>
      <c r="D939" s="2" t="n">
        <v>32.3</v>
      </c>
      <c r="E939" s="20" t="s">
        <v>2629</v>
      </c>
      <c r="F939" s="20" t="s">
        <v>2630</v>
      </c>
      <c r="G939" s="20" t="n">
        <v>15223136382</v>
      </c>
      <c r="H939" s="20" t="s">
        <v>2631</v>
      </c>
      <c r="I939" s="20" t="s">
        <v>2629</v>
      </c>
      <c r="J939" s="20" t="n">
        <v>15223136382</v>
      </c>
    </row>
    <row r="940" customFormat="false" ht="14.25" hidden="false" customHeight="false" outlineLevel="0" collapsed="false">
      <c r="A940" s="3" t="s">
        <v>867</v>
      </c>
      <c r="B940" s="20" t="s">
        <v>868</v>
      </c>
      <c r="C940" s="2" t="s">
        <v>2567</v>
      </c>
      <c r="D940" s="2" t="n">
        <v>32.3</v>
      </c>
      <c r="E940" s="20" t="s">
        <v>2632</v>
      </c>
      <c r="F940" s="20" t="s">
        <v>2633</v>
      </c>
      <c r="G940" s="20" t="n">
        <v>15086925889</v>
      </c>
      <c r="H940" s="20" t="s">
        <v>2634</v>
      </c>
      <c r="I940" s="20" t="s">
        <v>2632</v>
      </c>
      <c r="J940" s="20" t="n">
        <v>15086925889</v>
      </c>
    </row>
    <row r="941" customFormat="false" ht="14.25" hidden="false" customHeight="false" outlineLevel="0" collapsed="false">
      <c r="A941" s="3" t="s">
        <v>867</v>
      </c>
      <c r="B941" s="20" t="s">
        <v>868</v>
      </c>
      <c r="C941" s="2" t="s">
        <v>2567</v>
      </c>
      <c r="D941" s="2" t="n">
        <v>32.3</v>
      </c>
      <c r="E941" s="20" t="s">
        <v>2635</v>
      </c>
      <c r="F941" s="20" t="s">
        <v>2636</v>
      </c>
      <c r="G941" s="20" t="n">
        <v>13883931589</v>
      </c>
      <c r="H941" s="20" t="s">
        <v>2637</v>
      </c>
      <c r="I941" s="20" t="s">
        <v>2635</v>
      </c>
      <c r="J941" s="20" t="n">
        <v>13883931589</v>
      </c>
    </row>
    <row r="942" customFormat="false" ht="14.25" hidden="false" customHeight="false" outlineLevel="0" collapsed="false">
      <c r="A942" s="3" t="s">
        <v>867</v>
      </c>
      <c r="B942" s="20" t="s">
        <v>868</v>
      </c>
      <c r="C942" s="2" t="s">
        <v>2567</v>
      </c>
      <c r="D942" s="2" t="n">
        <v>32.3</v>
      </c>
      <c r="E942" s="20" t="s">
        <v>2638</v>
      </c>
      <c r="F942" s="20" t="s">
        <v>2638</v>
      </c>
      <c r="G942" s="20" t="n">
        <v>18983070028</v>
      </c>
      <c r="H942" s="20" t="s">
        <v>2639</v>
      </c>
      <c r="I942" s="20" t="s">
        <v>2638</v>
      </c>
      <c r="J942" s="20" t="n">
        <v>18983070028</v>
      </c>
    </row>
    <row r="943" customFormat="false" ht="14.25" hidden="false" customHeight="false" outlineLevel="0" collapsed="false">
      <c r="A943" s="3" t="s">
        <v>867</v>
      </c>
      <c r="B943" s="20" t="s">
        <v>868</v>
      </c>
      <c r="C943" s="2" t="s">
        <v>2567</v>
      </c>
      <c r="D943" s="2" t="n">
        <v>32.3</v>
      </c>
      <c r="E943" s="20" t="s">
        <v>2640</v>
      </c>
      <c r="F943" s="20" t="s">
        <v>2641</v>
      </c>
      <c r="G943" s="20" t="n">
        <v>13330373975</v>
      </c>
      <c r="H943" s="20" t="s">
        <v>2642</v>
      </c>
      <c r="I943" s="20" t="s">
        <v>2640</v>
      </c>
      <c r="J943" s="20" t="n">
        <v>13330373975</v>
      </c>
    </row>
    <row r="944" customFormat="false" ht="14.25" hidden="false" customHeight="false" outlineLevel="0" collapsed="false">
      <c r="A944" s="3" t="s">
        <v>867</v>
      </c>
      <c r="B944" s="20" t="s">
        <v>868</v>
      </c>
      <c r="C944" s="2" t="s">
        <v>2567</v>
      </c>
      <c r="D944" s="2" t="n">
        <v>32.3</v>
      </c>
      <c r="E944" s="20" t="s">
        <v>2643</v>
      </c>
      <c r="F944" s="20" t="s">
        <v>2644</v>
      </c>
      <c r="G944" s="20" t="n">
        <v>18580128857</v>
      </c>
      <c r="H944" s="20" t="s">
        <v>2645</v>
      </c>
      <c r="I944" s="20" t="s">
        <v>2643</v>
      </c>
      <c r="J944" s="20" t="n">
        <v>18580128857</v>
      </c>
    </row>
    <row r="945" customFormat="false" ht="14.25" hidden="false" customHeight="false" outlineLevel="0" collapsed="false">
      <c r="A945" s="3" t="s">
        <v>867</v>
      </c>
      <c r="B945" s="3" t="s">
        <v>868</v>
      </c>
      <c r="C945" s="2" t="s">
        <v>2567</v>
      </c>
      <c r="D945" s="2" t="n">
        <v>32.3</v>
      </c>
      <c r="E945" s="3" t="s">
        <v>2646</v>
      </c>
      <c r="F945" s="3" t="s">
        <v>2646</v>
      </c>
      <c r="G945" s="3" t="n">
        <v>13627677291</v>
      </c>
      <c r="H945" s="3" t="s">
        <v>2647</v>
      </c>
      <c r="I945" s="3" t="s">
        <v>2646</v>
      </c>
      <c r="J945" s="3" t="n">
        <v>13627677291</v>
      </c>
    </row>
    <row r="946" customFormat="false" ht="14.25" hidden="false" customHeight="false" outlineLevel="0" collapsed="false">
      <c r="A946" s="3" t="s">
        <v>867</v>
      </c>
      <c r="B946" s="3" t="s">
        <v>868</v>
      </c>
      <c r="C946" s="2" t="s">
        <v>2567</v>
      </c>
      <c r="D946" s="2" t="n">
        <v>32.3</v>
      </c>
      <c r="E946" s="3" t="s">
        <v>2648</v>
      </c>
      <c r="F946" s="3" t="s">
        <v>2649</v>
      </c>
      <c r="G946" s="3" t="n">
        <v>13508306302</v>
      </c>
      <c r="H946" s="3" t="s">
        <v>2650</v>
      </c>
      <c r="I946" s="3" t="s">
        <v>2648</v>
      </c>
      <c r="J946" s="3" t="n">
        <v>13508306302</v>
      </c>
    </row>
    <row r="947" customFormat="false" ht="14.25" hidden="false" customHeight="false" outlineLevel="0" collapsed="false">
      <c r="A947" s="3" t="s">
        <v>867</v>
      </c>
      <c r="B947" s="3" t="s">
        <v>868</v>
      </c>
      <c r="C947" s="2" t="s">
        <v>2567</v>
      </c>
      <c r="D947" s="2" t="n">
        <v>32.3</v>
      </c>
      <c r="E947" s="3" t="s">
        <v>2651</v>
      </c>
      <c r="F947" s="3" t="s">
        <v>2651</v>
      </c>
      <c r="G947" s="3" t="n">
        <v>15803069618</v>
      </c>
      <c r="H947" s="3" t="s">
        <v>2652</v>
      </c>
      <c r="I947" s="3" t="s">
        <v>2651</v>
      </c>
      <c r="J947" s="3" t="n">
        <v>15803069618</v>
      </c>
    </row>
    <row r="948" customFormat="false" ht="14.25" hidden="false" customHeight="false" outlineLevel="0" collapsed="false">
      <c r="A948" s="3" t="s">
        <v>867</v>
      </c>
      <c r="B948" s="3" t="s">
        <v>868</v>
      </c>
      <c r="C948" s="2" t="s">
        <v>2567</v>
      </c>
      <c r="D948" s="2" t="n">
        <v>32.3</v>
      </c>
      <c r="E948" s="3" t="s">
        <v>2653</v>
      </c>
      <c r="F948" s="3" t="s">
        <v>2654</v>
      </c>
      <c r="G948" s="3" t="n">
        <v>13272909327</v>
      </c>
      <c r="H948" s="3" t="s">
        <v>2655</v>
      </c>
      <c r="I948" s="3" t="s">
        <v>2653</v>
      </c>
      <c r="J948" s="3" t="n">
        <v>13272909327</v>
      </c>
    </row>
    <row r="949" customFormat="false" ht="14.25" hidden="false" customHeight="false" outlineLevel="0" collapsed="false">
      <c r="A949" s="3" t="s">
        <v>867</v>
      </c>
      <c r="B949" s="3" t="s">
        <v>868</v>
      </c>
      <c r="C949" s="2" t="s">
        <v>2567</v>
      </c>
      <c r="D949" s="2" t="n">
        <v>32.3</v>
      </c>
      <c r="E949" s="3" t="s">
        <v>2656</v>
      </c>
      <c r="F949" s="3" t="s">
        <v>2657</v>
      </c>
      <c r="G949" s="3" t="n">
        <v>13290060999</v>
      </c>
      <c r="H949" s="3" t="s">
        <v>2658</v>
      </c>
      <c r="I949" s="3" t="s">
        <v>2656</v>
      </c>
      <c r="J949" s="3" t="n">
        <v>13290060999</v>
      </c>
    </row>
    <row r="950" customFormat="false" ht="14.25" hidden="false" customHeight="false" outlineLevel="0" collapsed="false">
      <c r="A950" s="3" t="s">
        <v>867</v>
      </c>
      <c r="B950" s="3" t="s">
        <v>868</v>
      </c>
      <c r="C950" s="2" t="s">
        <v>2567</v>
      </c>
      <c r="D950" s="2" t="n">
        <v>32.3</v>
      </c>
      <c r="E950" s="3" t="s">
        <v>2659</v>
      </c>
      <c r="F950" s="3" t="s">
        <v>2660</v>
      </c>
      <c r="G950" s="4" t="s">
        <v>2661</v>
      </c>
      <c r="H950" s="3" t="s">
        <v>2662</v>
      </c>
      <c r="I950" s="3" t="s">
        <v>2659</v>
      </c>
      <c r="J950" s="4" t="s">
        <v>2661</v>
      </c>
    </row>
    <row r="951" customFormat="false" ht="14.25" hidden="false" customHeight="false" outlineLevel="0" collapsed="false">
      <c r="A951" s="3" t="s">
        <v>867</v>
      </c>
      <c r="B951" s="3" t="s">
        <v>868</v>
      </c>
      <c r="C951" s="2" t="s">
        <v>2567</v>
      </c>
      <c r="D951" s="2" t="n">
        <v>32.3</v>
      </c>
      <c r="E951" s="3" t="s">
        <v>2663</v>
      </c>
      <c r="F951" s="3" t="s">
        <v>2663</v>
      </c>
      <c r="G951" s="3" t="n">
        <v>13983893235</v>
      </c>
      <c r="H951" s="3" t="s">
        <v>2664</v>
      </c>
      <c r="I951" s="3" t="s">
        <v>2663</v>
      </c>
      <c r="J951" s="3" t="n">
        <v>13983893235</v>
      </c>
    </row>
    <row r="952" customFormat="false" ht="14.25" hidden="false" customHeight="false" outlineLevel="0" collapsed="false">
      <c r="A952" s="3" t="s">
        <v>867</v>
      </c>
      <c r="B952" s="3" t="s">
        <v>868</v>
      </c>
      <c r="C952" s="2" t="s">
        <v>2567</v>
      </c>
      <c r="D952" s="2" t="n">
        <v>32.3</v>
      </c>
      <c r="E952" s="3" t="s">
        <v>2665</v>
      </c>
      <c r="F952" s="3" t="s">
        <v>2665</v>
      </c>
      <c r="G952" s="3" t="n">
        <v>15723381855</v>
      </c>
      <c r="H952" s="3" t="s">
        <v>2666</v>
      </c>
      <c r="I952" s="3" t="s">
        <v>2665</v>
      </c>
      <c r="J952" s="3" t="n">
        <v>15723381855</v>
      </c>
    </row>
    <row r="953" customFormat="false" ht="14.25" hidden="false" customHeight="false" outlineLevel="0" collapsed="false">
      <c r="A953" s="3" t="s">
        <v>867</v>
      </c>
      <c r="B953" s="3" t="s">
        <v>868</v>
      </c>
      <c r="C953" s="2" t="s">
        <v>2567</v>
      </c>
      <c r="D953" s="2" t="n">
        <v>32.3</v>
      </c>
      <c r="E953" s="3" t="s">
        <v>2667</v>
      </c>
      <c r="F953" s="3" t="s">
        <v>2667</v>
      </c>
      <c r="G953" s="3" t="n">
        <v>18580522032</v>
      </c>
      <c r="H953" s="3" t="s">
        <v>2668</v>
      </c>
      <c r="I953" s="3" t="s">
        <v>2667</v>
      </c>
      <c r="J953" s="3" t="n">
        <v>18580522032</v>
      </c>
    </row>
    <row r="954" customFormat="false" ht="14.25" hidden="false" customHeight="false" outlineLevel="0" collapsed="false">
      <c r="A954" s="3" t="s">
        <v>867</v>
      </c>
      <c r="B954" s="3" t="s">
        <v>868</v>
      </c>
      <c r="C954" s="2" t="s">
        <v>2567</v>
      </c>
      <c r="D954" s="2" t="n">
        <v>32.3</v>
      </c>
      <c r="E954" s="3" t="s">
        <v>2669</v>
      </c>
      <c r="F954" s="3" t="s">
        <v>2669</v>
      </c>
      <c r="G954" s="4" t="s">
        <v>2670</v>
      </c>
      <c r="H954" s="3" t="s">
        <v>2671</v>
      </c>
      <c r="I954" s="3" t="s">
        <v>2669</v>
      </c>
      <c r="J954" s="4" t="s">
        <v>2670</v>
      </c>
    </row>
    <row r="955" customFormat="false" ht="14.25" hidden="false" customHeight="false" outlineLevel="0" collapsed="false">
      <c r="A955" s="3" t="s">
        <v>867</v>
      </c>
      <c r="B955" s="3" t="s">
        <v>868</v>
      </c>
      <c r="C955" s="2" t="s">
        <v>2567</v>
      </c>
      <c r="D955" s="2" t="n">
        <v>32.3</v>
      </c>
      <c r="E955" s="3" t="s">
        <v>2672</v>
      </c>
      <c r="F955" s="3" t="s">
        <v>2672</v>
      </c>
      <c r="G955" s="3" t="n">
        <v>15923954156</v>
      </c>
      <c r="H955" s="3" t="s">
        <v>2673</v>
      </c>
      <c r="I955" s="3" t="s">
        <v>2672</v>
      </c>
      <c r="J955" s="3" t="n">
        <v>15923954156</v>
      </c>
    </row>
    <row r="956" customFormat="false" ht="14.25" hidden="false" customHeight="false" outlineLevel="0" collapsed="false">
      <c r="A956" s="3" t="s">
        <v>867</v>
      </c>
      <c r="B956" s="3" t="s">
        <v>868</v>
      </c>
      <c r="C956" s="2" t="s">
        <v>2567</v>
      </c>
      <c r="D956" s="2" t="n">
        <v>32.3</v>
      </c>
      <c r="E956" s="3" t="s">
        <v>2674</v>
      </c>
      <c r="F956" s="3" t="s">
        <v>2675</v>
      </c>
      <c r="G956" s="3" t="n">
        <v>15922868858</v>
      </c>
      <c r="H956" s="3" t="s">
        <v>2676</v>
      </c>
      <c r="I956" s="3" t="s">
        <v>2674</v>
      </c>
      <c r="J956" s="3" t="n">
        <v>15922868858</v>
      </c>
    </row>
    <row r="957" customFormat="false" ht="14.25" hidden="false" customHeight="false" outlineLevel="0" collapsed="false">
      <c r="A957" s="3" t="s">
        <v>867</v>
      </c>
      <c r="B957" s="3" t="s">
        <v>868</v>
      </c>
      <c r="C957" s="2" t="s">
        <v>2567</v>
      </c>
      <c r="D957" s="2" t="n">
        <v>32.3</v>
      </c>
      <c r="E957" s="3" t="s">
        <v>2677</v>
      </c>
      <c r="F957" s="3" t="s">
        <v>2677</v>
      </c>
      <c r="G957" s="3" t="n">
        <v>18723830727</v>
      </c>
      <c r="H957" s="3" t="s">
        <v>2678</v>
      </c>
      <c r="I957" s="3" t="s">
        <v>2677</v>
      </c>
      <c r="J957" s="3" t="n">
        <v>18723830727</v>
      </c>
    </row>
    <row r="958" customFormat="false" ht="14.25" hidden="false" customHeight="false" outlineLevel="0" collapsed="false">
      <c r="A958" s="3" t="s">
        <v>867</v>
      </c>
      <c r="B958" s="20" t="s">
        <v>868</v>
      </c>
      <c r="C958" s="2" t="s">
        <v>2567</v>
      </c>
      <c r="D958" s="2" t="n">
        <v>32.3</v>
      </c>
      <c r="E958" s="3" t="s">
        <v>2679</v>
      </c>
      <c r="F958" s="3" t="s">
        <v>2679</v>
      </c>
      <c r="G958" s="21" t="n">
        <v>13957531865</v>
      </c>
      <c r="H958" s="21" t="s">
        <v>2680</v>
      </c>
      <c r="I958" s="3" t="s">
        <v>2679</v>
      </c>
      <c r="J958" s="21" t="n">
        <v>13957531865</v>
      </c>
    </row>
    <row r="959" customFormat="false" ht="14.25" hidden="false" customHeight="false" outlineLevel="0" collapsed="false">
      <c r="A959" s="3" t="s">
        <v>867</v>
      </c>
      <c r="B959" s="3" t="s">
        <v>868</v>
      </c>
      <c r="C959" s="2" t="s">
        <v>2567</v>
      </c>
      <c r="D959" s="2" t="n">
        <v>32.3</v>
      </c>
      <c r="E959" s="3" t="s">
        <v>2681</v>
      </c>
      <c r="F959" s="3" t="s">
        <v>2682</v>
      </c>
      <c r="G959" s="3" t="n">
        <v>18523160163</v>
      </c>
      <c r="H959" s="3" t="s">
        <v>2683</v>
      </c>
      <c r="I959" s="3" t="s">
        <v>2681</v>
      </c>
      <c r="J959" s="3" t="n">
        <v>18523160163</v>
      </c>
    </row>
    <row r="960" customFormat="false" ht="14.25" hidden="false" customHeight="false" outlineLevel="0" collapsed="false">
      <c r="A960" s="3" t="s">
        <v>867</v>
      </c>
      <c r="B960" s="3" t="s">
        <v>868</v>
      </c>
      <c r="C960" s="2" t="s">
        <v>2567</v>
      </c>
      <c r="D960" s="2" t="n">
        <v>32.3</v>
      </c>
      <c r="E960" s="3" t="s">
        <v>2684</v>
      </c>
      <c r="F960" s="3" t="s">
        <v>2685</v>
      </c>
      <c r="G960" s="3" t="n">
        <v>13996058899</v>
      </c>
      <c r="H960" s="3" t="s">
        <v>2686</v>
      </c>
      <c r="I960" s="3" t="s">
        <v>2684</v>
      </c>
      <c r="J960" s="3" t="n">
        <v>13996058899</v>
      </c>
    </row>
    <row r="961" customFormat="false" ht="14.25" hidden="false" customHeight="false" outlineLevel="0" collapsed="false">
      <c r="A961" s="3" t="s">
        <v>867</v>
      </c>
      <c r="B961" s="3" t="s">
        <v>868</v>
      </c>
      <c r="C961" s="2" t="s">
        <v>2567</v>
      </c>
      <c r="D961" s="2" t="n">
        <v>32.3</v>
      </c>
      <c r="E961" s="3" t="s">
        <v>2687</v>
      </c>
      <c r="F961" s="3" t="s">
        <v>2687</v>
      </c>
      <c r="G961" s="3" t="n">
        <v>15922764867</v>
      </c>
      <c r="H961" s="3" t="s">
        <v>2688</v>
      </c>
      <c r="I961" s="3" t="s">
        <v>2687</v>
      </c>
      <c r="J961" s="3" t="n">
        <v>15922764867</v>
      </c>
    </row>
    <row r="962" customFormat="false" ht="14.25" hidden="false" customHeight="false" outlineLevel="0" collapsed="false">
      <c r="A962" s="3" t="s">
        <v>867</v>
      </c>
      <c r="B962" s="3" t="s">
        <v>868</v>
      </c>
      <c r="C962" s="2" t="s">
        <v>2567</v>
      </c>
      <c r="D962" s="2" t="n">
        <v>32.3</v>
      </c>
      <c r="E962" s="3" t="s">
        <v>2689</v>
      </c>
      <c r="F962" s="3" t="s">
        <v>2689</v>
      </c>
      <c r="G962" s="4" t="s">
        <v>2690</v>
      </c>
      <c r="H962" s="3" t="s">
        <v>2691</v>
      </c>
      <c r="I962" s="3" t="s">
        <v>2689</v>
      </c>
      <c r="J962" s="4" t="s">
        <v>2690</v>
      </c>
    </row>
    <row r="963" customFormat="false" ht="14.25" hidden="false" customHeight="false" outlineLevel="0" collapsed="false">
      <c r="A963" s="3" t="s">
        <v>2692</v>
      </c>
      <c r="B963" s="3" t="s">
        <v>1843</v>
      </c>
      <c r="C963" s="2" t="s">
        <v>2567</v>
      </c>
      <c r="D963" s="2" t="n">
        <v>32.3</v>
      </c>
      <c r="E963" s="3" t="s">
        <v>2693</v>
      </c>
      <c r="F963" s="3" t="s">
        <v>2693</v>
      </c>
      <c r="G963" s="4" t="s">
        <v>2694</v>
      </c>
      <c r="H963" s="3" t="s">
        <v>2695</v>
      </c>
      <c r="I963" s="3" t="s">
        <v>2693</v>
      </c>
      <c r="J963" s="4" t="s">
        <v>2694</v>
      </c>
    </row>
    <row r="964" customFormat="false" ht="14.25" hidden="false" customHeight="false" outlineLevel="0" collapsed="false">
      <c r="A964" s="3" t="s">
        <v>867</v>
      </c>
      <c r="B964" s="3" t="s">
        <v>868</v>
      </c>
      <c r="C964" s="2" t="s">
        <v>2567</v>
      </c>
      <c r="D964" s="2" t="n">
        <v>32.3</v>
      </c>
      <c r="E964" s="3" t="s">
        <v>2696</v>
      </c>
      <c r="F964" s="3" t="s">
        <v>2697</v>
      </c>
      <c r="G964" s="3" t="n">
        <v>18623081609</v>
      </c>
      <c r="H964" s="6" t="s">
        <v>2698</v>
      </c>
      <c r="I964" s="3" t="s">
        <v>2696</v>
      </c>
      <c r="J964" s="3" t="n">
        <v>18623081609</v>
      </c>
    </row>
    <row r="965" customFormat="false" ht="14.25" hidden="false" customHeight="false" outlineLevel="0" collapsed="false">
      <c r="A965" s="45" t="s">
        <v>867</v>
      </c>
      <c r="B965" s="58" t="s">
        <v>868</v>
      </c>
      <c r="C965" s="2" t="s">
        <v>2567</v>
      </c>
      <c r="D965" s="46" t="n">
        <v>32.3</v>
      </c>
      <c r="E965" s="45" t="s">
        <v>1924</v>
      </c>
      <c r="F965" s="45" t="s">
        <v>1924</v>
      </c>
      <c r="G965" s="45" t="n">
        <v>15310197355</v>
      </c>
      <c r="H965" s="45" t="s">
        <v>2699</v>
      </c>
      <c r="I965" s="45" t="s">
        <v>1924</v>
      </c>
      <c r="J965" s="45" t="n">
        <v>15310197355</v>
      </c>
    </row>
    <row r="966" customFormat="false" ht="14.25" hidden="false" customHeight="false" outlineLevel="0" collapsed="false">
      <c r="A966" s="2" t="s">
        <v>1787</v>
      </c>
      <c r="B966" s="2" t="s">
        <v>2700</v>
      </c>
      <c r="C966" s="2"/>
      <c r="D966" s="2" t="n">
        <v>38</v>
      </c>
      <c r="E966" s="2" t="s">
        <v>2701</v>
      </c>
      <c r="F966" s="2" t="s">
        <v>2702</v>
      </c>
      <c r="G966" s="2" t="n">
        <v>15715006325</v>
      </c>
      <c r="H966" s="2" t="s">
        <v>2703</v>
      </c>
      <c r="I966" s="2" t="s">
        <v>2701</v>
      </c>
      <c r="J966" s="2" t="n">
        <v>15715006325</v>
      </c>
    </row>
    <row r="967" customFormat="false" ht="14.25" hidden="false" customHeight="false" outlineLevel="0" collapsed="false">
      <c r="A967" s="2" t="s">
        <v>596</v>
      </c>
      <c r="B967" s="2" t="s">
        <v>2704</v>
      </c>
      <c r="C967" s="2"/>
      <c r="D967" s="2" t="n">
        <v>38</v>
      </c>
      <c r="E967" s="2" t="s">
        <v>2705</v>
      </c>
      <c r="F967" s="2" t="s">
        <v>2706</v>
      </c>
      <c r="G967" s="2" t="n">
        <v>18038955222</v>
      </c>
      <c r="H967" s="2" t="s">
        <v>2707</v>
      </c>
      <c r="I967" s="2" t="s">
        <v>2705</v>
      </c>
      <c r="J967" s="2" t="n">
        <v>18038955222</v>
      </c>
    </row>
    <row r="968" customFormat="false" ht="14.25" hidden="false" customHeight="false" outlineLevel="0" collapsed="false">
      <c r="A968" s="2" t="s">
        <v>1534</v>
      </c>
      <c r="B968" s="2" t="s">
        <v>1883</v>
      </c>
      <c r="C968" s="2"/>
      <c r="D968" s="2" t="n">
        <v>38</v>
      </c>
      <c r="E968" s="2" t="s">
        <v>2708</v>
      </c>
      <c r="F968" s="2" t="s">
        <v>2709</v>
      </c>
      <c r="G968" s="2" t="n">
        <v>13687737510</v>
      </c>
      <c r="H968" s="2" t="s">
        <v>2710</v>
      </c>
      <c r="I968" s="2" t="s">
        <v>2708</v>
      </c>
      <c r="J968" s="2" t="n">
        <v>13687737510</v>
      </c>
    </row>
    <row r="969" customFormat="false" ht="14.25" hidden="false" customHeight="false" outlineLevel="0" collapsed="false">
      <c r="A969" s="2" t="s">
        <v>688</v>
      </c>
      <c r="B969" s="2" t="s">
        <v>2711</v>
      </c>
      <c r="C969" s="2"/>
      <c r="D969" s="2" t="n">
        <v>36</v>
      </c>
      <c r="E969" s="2" t="s">
        <v>2712</v>
      </c>
      <c r="F969" s="2" t="s">
        <v>2713</v>
      </c>
      <c r="G969" s="2" t="n">
        <v>13914662208</v>
      </c>
      <c r="H969" s="2" t="s">
        <v>2714</v>
      </c>
      <c r="I969" s="2" t="s">
        <v>2712</v>
      </c>
      <c r="J969" s="2" t="n">
        <v>13914662208</v>
      </c>
    </row>
    <row r="970" customFormat="false" ht="14.25" hidden="false" customHeight="false" outlineLevel="0" collapsed="false">
      <c r="A970" s="2" t="s">
        <v>2715</v>
      </c>
      <c r="B970" s="2" t="s">
        <v>1972</v>
      </c>
      <c r="C970" s="2"/>
      <c r="D970" s="2" t="n">
        <v>38</v>
      </c>
      <c r="E970" s="2" t="s">
        <v>2716</v>
      </c>
      <c r="F970" s="2" t="s">
        <v>2717</v>
      </c>
      <c r="G970" s="2" t="n">
        <v>13923746799</v>
      </c>
      <c r="H970" s="2" t="s">
        <v>2718</v>
      </c>
      <c r="I970" s="2" t="s">
        <v>2716</v>
      </c>
      <c r="J970" s="2" t="n">
        <v>13923746799</v>
      </c>
    </row>
    <row r="971" customFormat="false" ht="14.25" hidden="false" customHeight="false" outlineLevel="0" collapsed="false">
      <c r="A971" s="2" t="s">
        <v>1787</v>
      </c>
      <c r="B971" s="2" t="s">
        <v>1788</v>
      </c>
      <c r="C971" s="2"/>
      <c r="D971" s="2" t="n">
        <v>38</v>
      </c>
      <c r="E971" s="2" t="s">
        <v>2719</v>
      </c>
      <c r="F971" s="2" t="s">
        <v>2720</v>
      </c>
      <c r="G971" s="2" t="n">
        <v>18759600255</v>
      </c>
      <c r="H971" s="2" t="s">
        <v>2721</v>
      </c>
      <c r="I971" s="2" t="s">
        <v>2719</v>
      </c>
      <c r="J971" s="2" t="n">
        <v>18759600255</v>
      </c>
    </row>
    <row r="972" customFormat="false" ht="14.25" hidden="false" customHeight="false" outlineLevel="0" collapsed="false">
      <c r="A972" s="2" t="s">
        <v>2450</v>
      </c>
      <c r="B972" s="2" t="s">
        <v>2529</v>
      </c>
      <c r="C972" s="2"/>
      <c r="D972" s="2" t="n">
        <v>38</v>
      </c>
      <c r="E972" s="2" t="s">
        <v>2722</v>
      </c>
      <c r="F972" s="2" t="s">
        <v>2722</v>
      </c>
      <c r="G972" s="2" t="n">
        <v>13331693211</v>
      </c>
      <c r="H972" s="2" t="s">
        <v>2723</v>
      </c>
      <c r="I972" s="2" t="s">
        <v>2722</v>
      </c>
      <c r="J972" s="2" t="n">
        <v>13331693211</v>
      </c>
    </row>
    <row r="973" customFormat="false" ht="14.25" hidden="false" customHeight="false" outlineLevel="0" collapsed="false">
      <c r="A973" s="2" t="s">
        <v>688</v>
      </c>
      <c r="B973" s="2" t="s">
        <v>1420</v>
      </c>
      <c r="C973" s="2"/>
      <c r="D973" s="2" t="n">
        <v>36</v>
      </c>
      <c r="E973" s="2" t="s">
        <v>2724</v>
      </c>
      <c r="F973" s="2" t="s">
        <v>2725</v>
      </c>
      <c r="G973" s="2" t="n">
        <v>13770041313</v>
      </c>
      <c r="H973" s="2" t="s">
        <v>2726</v>
      </c>
      <c r="I973" s="2" t="s">
        <v>2724</v>
      </c>
      <c r="J973" s="2" t="n">
        <v>13770041313</v>
      </c>
    </row>
    <row r="974" customFormat="false" ht="14.25" hidden="false" customHeight="false" outlineLevel="0" collapsed="false">
      <c r="A974" s="2" t="s">
        <v>10</v>
      </c>
      <c r="B974" s="2" t="s">
        <v>2012</v>
      </c>
      <c r="C974" s="2"/>
      <c r="D974" s="2" t="n">
        <v>36</v>
      </c>
      <c r="E974" s="2" t="s">
        <v>2727</v>
      </c>
      <c r="F974" s="2" t="s">
        <v>2728</v>
      </c>
      <c r="G974" s="2" t="n">
        <v>13566662803</v>
      </c>
      <c r="H974" s="2" t="s">
        <v>2729</v>
      </c>
      <c r="I974" s="2" t="s">
        <v>2727</v>
      </c>
      <c r="J974" s="2" t="n">
        <v>13566662803</v>
      </c>
    </row>
    <row r="975" customFormat="false" ht="14.25" hidden="false" customHeight="false" outlineLevel="0" collapsed="false">
      <c r="A975" s="2" t="s">
        <v>1813</v>
      </c>
      <c r="B975" s="2" t="s">
        <v>2058</v>
      </c>
      <c r="C975" s="2"/>
      <c r="D975" s="2" t="n">
        <v>38</v>
      </c>
      <c r="E975" s="2" t="s">
        <v>2730</v>
      </c>
      <c r="F975" s="2" t="s">
        <v>2731</v>
      </c>
      <c r="G975" s="2" t="n">
        <v>13337230913</v>
      </c>
      <c r="H975" s="2" t="s">
        <v>2732</v>
      </c>
      <c r="I975" s="2" t="s">
        <v>2730</v>
      </c>
      <c r="J975" s="2" t="n">
        <v>13337230913</v>
      </c>
    </row>
    <row r="976" customFormat="false" ht="14.25" hidden="false" customHeight="false" outlineLevel="0" collapsed="false">
      <c r="A976" s="2" t="s">
        <v>596</v>
      </c>
      <c r="B976" s="2" t="s">
        <v>2733</v>
      </c>
      <c r="C976" s="2"/>
      <c r="D976" s="2" t="n">
        <v>38</v>
      </c>
      <c r="E976" s="2" t="s">
        <v>2734</v>
      </c>
      <c r="F976" s="2" t="s">
        <v>2735</v>
      </c>
      <c r="G976" s="2" t="n">
        <v>13421151650</v>
      </c>
      <c r="H976" s="2" t="s">
        <v>2736</v>
      </c>
      <c r="I976" s="2" t="s">
        <v>2734</v>
      </c>
      <c r="J976" s="2" t="n">
        <v>13421151650</v>
      </c>
    </row>
    <row r="977" customFormat="false" ht="14.25" hidden="false" customHeight="false" outlineLevel="0" collapsed="false">
      <c r="A977" s="2" t="s">
        <v>922</v>
      </c>
      <c r="B977" s="2" t="s">
        <v>923</v>
      </c>
      <c r="C977" s="2"/>
      <c r="D977" s="2" t="n">
        <v>38</v>
      </c>
      <c r="E977" s="2" t="s">
        <v>2737</v>
      </c>
      <c r="F977" s="2" t="s">
        <v>2738</v>
      </c>
      <c r="G977" s="2" t="n">
        <v>18502919866</v>
      </c>
      <c r="H977" s="2" t="s">
        <v>2739</v>
      </c>
      <c r="I977" s="2" t="s">
        <v>2737</v>
      </c>
      <c r="J977" s="2" t="n">
        <v>18502919866</v>
      </c>
    </row>
    <row r="978" customFormat="false" ht="14.25" hidden="false" customHeight="false" outlineLevel="0" collapsed="false">
      <c r="A978" s="2" t="s">
        <v>596</v>
      </c>
      <c r="B978" s="2" t="s">
        <v>2740</v>
      </c>
      <c r="C978" s="2"/>
      <c r="D978" s="2" t="n">
        <v>38</v>
      </c>
      <c r="E978" s="2" t="s">
        <v>2741</v>
      </c>
      <c r="F978" s="2" t="s">
        <v>2742</v>
      </c>
      <c r="G978" s="2" t="n">
        <v>13686780888</v>
      </c>
      <c r="H978" s="2" t="s">
        <v>2743</v>
      </c>
      <c r="I978" s="2" t="s">
        <v>2741</v>
      </c>
      <c r="J978" s="2" t="n">
        <v>13686780888</v>
      </c>
    </row>
    <row r="979" customFormat="false" ht="14.25" hidden="false" customHeight="false" outlineLevel="0" collapsed="false">
      <c r="A979" s="2" t="s">
        <v>1813</v>
      </c>
      <c r="B979" s="2" t="s">
        <v>1819</v>
      </c>
      <c r="C979" s="2"/>
      <c r="D979" s="2" t="n">
        <v>38</v>
      </c>
      <c r="E979" s="2" t="s">
        <v>2744</v>
      </c>
      <c r="F979" s="2" t="s">
        <v>46</v>
      </c>
      <c r="G979" s="2" t="n">
        <v>18569454512</v>
      </c>
      <c r="H979" s="2" t="s">
        <v>2745</v>
      </c>
      <c r="I979" s="2" t="s">
        <v>2744</v>
      </c>
      <c r="J979" s="2" t="n">
        <v>18569454512</v>
      </c>
    </row>
    <row r="980" customFormat="false" ht="14.25" hidden="false" customHeight="false" outlineLevel="0" collapsed="false">
      <c r="A980" s="2" t="s">
        <v>2144</v>
      </c>
      <c r="B980" s="2" t="s">
        <v>2746</v>
      </c>
      <c r="C980" s="2"/>
      <c r="D980" s="2" t="n">
        <v>38</v>
      </c>
      <c r="E980" s="2" t="s">
        <v>2747</v>
      </c>
      <c r="F980" s="2" t="s">
        <v>2748</v>
      </c>
      <c r="G980" s="2" t="n">
        <v>18647798577</v>
      </c>
      <c r="H980" s="2" t="s">
        <v>2749</v>
      </c>
      <c r="I980" s="2" t="s">
        <v>2747</v>
      </c>
      <c r="J980" s="2" t="n">
        <v>18647798577</v>
      </c>
    </row>
    <row r="981" customFormat="false" ht="14.25" hidden="false" customHeight="false" outlineLevel="0" collapsed="false">
      <c r="A981" s="2" t="s">
        <v>1896</v>
      </c>
      <c r="B981" s="2" t="s">
        <v>2750</v>
      </c>
      <c r="C981" s="2"/>
      <c r="D981" s="2" t="n">
        <v>38</v>
      </c>
      <c r="E981" s="2" t="s">
        <v>2751</v>
      </c>
      <c r="F981" s="2" t="s">
        <v>2752</v>
      </c>
      <c r="G981" s="2" t="n">
        <v>18536010610</v>
      </c>
      <c r="H981" s="2" t="s">
        <v>2753</v>
      </c>
      <c r="I981" s="2" t="s">
        <v>2751</v>
      </c>
      <c r="J981" s="2" t="n">
        <v>18536010610</v>
      </c>
    </row>
    <row r="982" customFormat="false" ht="14.25" hidden="false" customHeight="false" outlineLevel="0" collapsed="false">
      <c r="A982" s="2" t="s">
        <v>10</v>
      </c>
      <c r="B982" s="2" t="s">
        <v>2754</v>
      </c>
      <c r="C982" s="2"/>
      <c r="D982" s="2" t="n">
        <v>36</v>
      </c>
      <c r="E982" s="2" t="s">
        <v>2755</v>
      </c>
      <c r="F982" s="2" t="s">
        <v>2755</v>
      </c>
      <c r="G982" s="2" t="n">
        <v>15381320368</v>
      </c>
      <c r="H982" s="2" t="s">
        <v>2756</v>
      </c>
      <c r="I982" s="2" t="s">
        <v>2755</v>
      </c>
      <c r="J982" s="2" t="n">
        <v>15381320368</v>
      </c>
    </row>
    <row r="983" customFormat="false" ht="14.25" hidden="false" customHeight="false" outlineLevel="0" collapsed="false">
      <c r="A983" s="2" t="s">
        <v>943</v>
      </c>
      <c r="B983" s="2" t="s">
        <v>2757</v>
      </c>
      <c r="C983" s="2"/>
      <c r="D983" s="2" t="n">
        <v>38</v>
      </c>
      <c r="E983" s="2" t="s">
        <v>2758</v>
      </c>
      <c r="F983" s="2" t="s">
        <v>2759</v>
      </c>
      <c r="G983" s="2" t="n">
        <v>13050524459</v>
      </c>
      <c r="H983" s="2" t="s">
        <v>2760</v>
      </c>
      <c r="I983" s="2" t="s">
        <v>2758</v>
      </c>
      <c r="J983" s="2" t="n">
        <v>13050524459</v>
      </c>
    </row>
    <row r="984" customFormat="false" ht="14.25" hidden="false" customHeight="false" outlineLevel="0" collapsed="false">
      <c r="A984" s="2" t="s">
        <v>1876</v>
      </c>
      <c r="B984" s="2" t="s">
        <v>2761</v>
      </c>
      <c r="C984" s="2"/>
      <c r="D984" s="2" t="n">
        <v>38</v>
      </c>
      <c r="E984" s="2" t="s">
        <v>2762</v>
      </c>
      <c r="F984" s="2" t="s">
        <v>2763</v>
      </c>
      <c r="G984" s="2" t="n">
        <v>13385289796</v>
      </c>
      <c r="H984" s="2" t="s">
        <v>2764</v>
      </c>
      <c r="I984" s="2" t="s">
        <v>2762</v>
      </c>
      <c r="J984" s="2" t="n">
        <v>13385289796</v>
      </c>
    </row>
    <row r="985" customFormat="false" ht="14.25" hidden="false" customHeight="false" outlineLevel="0" collapsed="false">
      <c r="A985" s="2" t="s">
        <v>1940</v>
      </c>
      <c r="B985" s="2" t="s">
        <v>2765</v>
      </c>
      <c r="C985" s="2"/>
      <c r="D985" s="2" t="n">
        <v>38</v>
      </c>
      <c r="E985" s="2" t="s">
        <v>2766</v>
      </c>
      <c r="F985" s="2" t="s">
        <v>2767</v>
      </c>
      <c r="G985" s="59" t="s">
        <v>2768</v>
      </c>
      <c r="H985" s="2" t="s">
        <v>2769</v>
      </c>
      <c r="I985" s="2" t="s">
        <v>2766</v>
      </c>
      <c r="J985" s="59" t="s">
        <v>2768</v>
      </c>
    </row>
    <row r="986" customFormat="false" ht="14.25" hidden="false" customHeight="false" outlineLevel="0" collapsed="false">
      <c r="A986" s="2" t="s">
        <v>1896</v>
      </c>
      <c r="B986" s="2" t="s">
        <v>2770</v>
      </c>
      <c r="C986" s="2"/>
      <c r="D986" s="2" t="n">
        <v>38</v>
      </c>
      <c r="E986" s="2" t="s">
        <v>2771</v>
      </c>
      <c r="F986" s="2" t="s">
        <v>2771</v>
      </c>
      <c r="G986" s="2" t="n">
        <v>15835137562</v>
      </c>
      <c r="H986" s="2" t="s">
        <v>2772</v>
      </c>
      <c r="I986" s="2" t="s">
        <v>2771</v>
      </c>
      <c r="J986" s="2" t="n">
        <v>15835137562</v>
      </c>
    </row>
    <row r="987" customFormat="false" ht="14.25" hidden="false" customHeight="false" outlineLevel="0" collapsed="false">
      <c r="A987" s="2" t="s">
        <v>868</v>
      </c>
      <c r="B987" s="2" t="s">
        <v>868</v>
      </c>
      <c r="C987" s="2"/>
      <c r="D987" s="2" t="n">
        <v>38</v>
      </c>
      <c r="E987" s="2" t="s">
        <v>2773</v>
      </c>
      <c r="F987" s="2" t="s">
        <v>2774</v>
      </c>
      <c r="G987" s="2" t="n">
        <v>13883418436</v>
      </c>
      <c r="H987" s="2" t="s">
        <v>2775</v>
      </c>
      <c r="I987" s="2" t="s">
        <v>2773</v>
      </c>
      <c r="J987" s="2" t="n">
        <v>13883418436</v>
      </c>
    </row>
    <row r="988" customFormat="false" ht="14.25" hidden="false" customHeight="false" outlineLevel="0" collapsed="false">
      <c r="A988" s="2" t="s">
        <v>688</v>
      </c>
      <c r="B988" s="2" t="s">
        <v>2776</v>
      </c>
      <c r="C988" s="2"/>
      <c r="D988" s="2" t="n">
        <v>38</v>
      </c>
      <c r="E988" s="2" t="s">
        <v>2777</v>
      </c>
      <c r="F988" s="2" t="s">
        <v>2778</v>
      </c>
      <c r="G988" s="2" t="n">
        <v>18015985203</v>
      </c>
      <c r="H988" s="2" t="s">
        <v>2779</v>
      </c>
      <c r="I988" s="2" t="s">
        <v>2777</v>
      </c>
      <c r="J988" s="2" t="n">
        <v>18015985203</v>
      </c>
    </row>
    <row r="989" customFormat="false" ht="14.25" hidden="false" customHeight="false" outlineLevel="0" collapsed="false">
      <c r="A989" s="2" t="s">
        <v>2780</v>
      </c>
      <c r="B989" s="2" t="s">
        <v>2781</v>
      </c>
      <c r="C989" s="2"/>
      <c r="D989" s="2" t="n">
        <v>36</v>
      </c>
      <c r="E989" s="2" t="s">
        <v>2782</v>
      </c>
      <c r="F989" s="2" t="s">
        <v>2783</v>
      </c>
      <c r="G989" s="60" t="s">
        <v>2784</v>
      </c>
      <c r="H989" s="2" t="s">
        <v>2785</v>
      </c>
      <c r="I989" s="2" t="s">
        <v>2782</v>
      </c>
      <c r="J989" s="60" t="s">
        <v>2784</v>
      </c>
    </row>
    <row r="990" customFormat="false" ht="14.25" hidden="false" customHeight="false" outlineLevel="0" collapsed="false">
      <c r="A990" s="2" t="s">
        <v>2715</v>
      </c>
      <c r="B990" s="2" t="s">
        <v>1972</v>
      </c>
      <c r="C990" s="2"/>
      <c r="D990" s="2" t="n">
        <v>38</v>
      </c>
      <c r="E990" s="2" t="s">
        <v>2786</v>
      </c>
      <c r="F990" s="2" t="s">
        <v>2787</v>
      </c>
      <c r="G990" s="2" t="n">
        <v>13418861141</v>
      </c>
      <c r="H990" s="2" t="s">
        <v>2788</v>
      </c>
      <c r="I990" s="2" t="s">
        <v>2786</v>
      </c>
      <c r="J990" s="2" t="n">
        <v>13418861141</v>
      </c>
    </row>
    <row r="991" customFormat="false" ht="14.25" hidden="false" customHeight="false" outlineLevel="0" collapsed="false">
      <c r="A991" s="2" t="s">
        <v>943</v>
      </c>
      <c r="B991" s="2" t="s">
        <v>1952</v>
      </c>
      <c r="C991" s="2"/>
      <c r="D991" s="2" t="n">
        <v>38</v>
      </c>
      <c r="E991" s="2" t="s">
        <v>2789</v>
      </c>
      <c r="F991" s="2" t="s">
        <v>2790</v>
      </c>
      <c r="G991" s="2" t="n">
        <v>15134182222</v>
      </c>
      <c r="H991" s="2" t="s">
        <v>2791</v>
      </c>
      <c r="I991" s="2" t="s">
        <v>2789</v>
      </c>
      <c r="J991" s="2" t="n">
        <v>15134182222</v>
      </c>
    </row>
    <row r="992" customFormat="false" ht="14.25" hidden="false" customHeight="false" outlineLevel="0" collapsed="false">
      <c r="A992" s="2" t="s">
        <v>2715</v>
      </c>
      <c r="B992" s="2" t="s">
        <v>1972</v>
      </c>
      <c r="C992" s="2"/>
      <c r="D992" s="2" t="n">
        <v>38</v>
      </c>
      <c r="E992" s="2" t="s">
        <v>2792</v>
      </c>
      <c r="F992" s="2" t="s">
        <v>2793</v>
      </c>
      <c r="G992" s="2" t="n">
        <v>13924627135</v>
      </c>
      <c r="H992" s="2" t="s">
        <v>2794</v>
      </c>
      <c r="I992" s="2" t="s">
        <v>2792</v>
      </c>
      <c r="J992" s="2" t="n">
        <v>13924627135</v>
      </c>
    </row>
    <row r="993" customFormat="false" ht="14.25" hidden="false" customHeight="false" outlineLevel="0" collapsed="false">
      <c r="A993" s="2" t="s">
        <v>1813</v>
      </c>
      <c r="B993" s="2" t="s">
        <v>2795</v>
      </c>
      <c r="C993" s="2"/>
      <c r="D993" s="2" t="n">
        <v>38</v>
      </c>
      <c r="E993" s="2" t="s">
        <v>2796</v>
      </c>
      <c r="F993" s="2" t="s">
        <v>2796</v>
      </c>
      <c r="G993" s="2" t="n">
        <v>18089860888</v>
      </c>
      <c r="H993" s="2" t="s">
        <v>2797</v>
      </c>
      <c r="I993" s="2" t="s">
        <v>2796</v>
      </c>
      <c r="J993" s="2" t="n">
        <v>18089860888</v>
      </c>
    </row>
    <row r="994" customFormat="false" ht="14.25" hidden="false" customHeight="false" outlineLevel="0" collapsed="false">
      <c r="A994" s="2" t="s">
        <v>867</v>
      </c>
      <c r="B994" s="2" t="s">
        <v>868</v>
      </c>
      <c r="C994" s="2"/>
      <c r="D994" s="2" t="n">
        <v>38</v>
      </c>
      <c r="E994" s="2" t="s">
        <v>2798</v>
      </c>
      <c r="F994" s="2" t="s">
        <v>2799</v>
      </c>
      <c r="G994" s="2" t="n">
        <v>13996025370</v>
      </c>
      <c r="H994" s="2" t="s">
        <v>2800</v>
      </c>
      <c r="I994" s="2" t="s">
        <v>2798</v>
      </c>
      <c r="J994" s="2" t="n">
        <v>13996025370</v>
      </c>
    </row>
    <row r="995" customFormat="false" ht="14.25" hidden="false" customHeight="false" outlineLevel="0" collapsed="false">
      <c r="A995" s="2" t="s">
        <v>1787</v>
      </c>
      <c r="B995" s="2" t="s">
        <v>2801</v>
      </c>
      <c r="C995" s="2"/>
      <c r="D995" s="2" t="n">
        <v>38</v>
      </c>
      <c r="E995" s="2" t="s">
        <v>2802</v>
      </c>
      <c r="F995" s="2" t="s">
        <v>2803</v>
      </c>
      <c r="G995" s="2" t="n">
        <v>13959462208</v>
      </c>
      <c r="H995" s="2" t="s">
        <v>2804</v>
      </c>
      <c r="I995" s="2" t="s">
        <v>2802</v>
      </c>
      <c r="J995" s="2" t="n">
        <v>13959462208</v>
      </c>
    </row>
    <row r="996" customFormat="false" ht="14.25" hidden="false" customHeight="false" outlineLevel="0" collapsed="false">
      <c r="A996" s="2" t="s">
        <v>2715</v>
      </c>
      <c r="B996" s="2" t="s">
        <v>1972</v>
      </c>
      <c r="C996" s="2"/>
      <c r="D996" s="2" t="n">
        <v>38</v>
      </c>
      <c r="E996" s="2" t="s">
        <v>2805</v>
      </c>
      <c r="F996" s="2" t="s">
        <v>2806</v>
      </c>
      <c r="G996" s="2" t="n">
        <v>13714563035</v>
      </c>
      <c r="H996" s="2" t="s">
        <v>2807</v>
      </c>
      <c r="I996" s="2" t="s">
        <v>2805</v>
      </c>
      <c r="J996" s="2" t="n">
        <v>13714563035</v>
      </c>
    </row>
    <row r="997" customFormat="false" ht="14.25" hidden="false" customHeight="false" outlineLevel="0" collapsed="false">
      <c r="A997" s="2" t="s">
        <v>2808</v>
      </c>
      <c r="B997" s="2" t="s">
        <v>2809</v>
      </c>
      <c r="C997" s="2"/>
      <c r="D997" s="2" t="n">
        <v>38</v>
      </c>
      <c r="E997" s="2" t="s">
        <v>2810</v>
      </c>
      <c r="F997" s="2" t="s">
        <v>2811</v>
      </c>
      <c r="G997" s="2" t="n">
        <v>15912772300</v>
      </c>
      <c r="H997" s="2" t="s">
        <v>2812</v>
      </c>
      <c r="I997" s="2" t="s">
        <v>2810</v>
      </c>
      <c r="J997" s="2" t="n">
        <v>15912772300</v>
      </c>
    </row>
    <row r="998" customFormat="false" ht="14.25" hidden="false" customHeight="false" outlineLevel="0" collapsed="false">
      <c r="A998" s="2" t="s">
        <v>943</v>
      </c>
      <c r="B998" s="2" t="s">
        <v>2757</v>
      </c>
      <c r="C998" s="2"/>
      <c r="D998" s="2" t="n">
        <v>38</v>
      </c>
      <c r="E998" s="2" t="s">
        <v>2813</v>
      </c>
      <c r="F998" s="2" t="s">
        <v>2814</v>
      </c>
      <c r="G998" s="2" t="n">
        <v>18698699567</v>
      </c>
      <c r="H998" s="2" t="s">
        <v>2815</v>
      </c>
      <c r="I998" s="2" t="s">
        <v>2813</v>
      </c>
      <c r="J998" s="2" t="n">
        <v>18698699567</v>
      </c>
    </row>
    <row r="999" customFormat="false" ht="14.25" hidden="false" customHeight="false" outlineLevel="0" collapsed="false">
      <c r="A999" s="2" t="s">
        <v>692</v>
      </c>
      <c r="B999" s="2" t="s">
        <v>693</v>
      </c>
      <c r="C999" s="2"/>
      <c r="D999" s="2" t="n">
        <v>38</v>
      </c>
      <c r="E999" s="2" t="s">
        <v>2816</v>
      </c>
      <c r="F999" s="2" t="s">
        <v>2816</v>
      </c>
      <c r="G999" s="2" t="n">
        <v>15680031919</v>
      </c>
      <c r="H999" s="2" t="s">
        <v>2817</v>
      </c>
      <c r="I999" s="2" t="s">
        <v>2816</v>
      </c>
      <c r="J999" s="2" t="n">
        <v>15680031919</v>
      </c>
    </row>
    <row r="1000" customFormat="false" ht="14.25" hidden="false" customHeight="false" outlineLevel="0" collapsed="false">
      <c r="A1000" s="2" t="s">
        <v>2064</v>
      </c>
      <c r="B1000" s="2" t="s">
        <v>2818</v>
      </c>
      <c r="C1000" s="2"/>
      <c r="D1000" s="2" t="n">
        <v>38</v>
      </c>
      <c r="E1000" s="2" t="s">
        <v>2819</v>
      </c>
      <c r="F1000" s="60" t="s">
        <v>2820</v>
      </c>
      <c r="G1000" s="2" t="n">
        <v>18709683222</v>
      </c>
      <c r="H1000" s="2" t="s">
        <v>2821</v>
      </c>
      <c r="I1000" s="2" t="s">
        <v>2819</v>
      </c>
      <c r="J1000" s="2" t="n">
        <v>18709683222</v>
      </c>
    </row>
    <row r="1001" customFormat="false" ht="14.25" hidden="false" customHeight="false" outlineLevel="0" collapsed="false">
      <c r="A1001" s="2" t="s">
        <v>10</v>
      </c>
      <c r="B1001" s="2" t="s">
        <v>11</v>
      </c>
      <c r="C1001" s="2"/>
      <c r="D1001" s="2" t="n">
        <v>36</v>
      </c>
      <c r="E1001" s="2" t="s">
        <v>2822</v>
      </c>
      <c r="F1001" s="2" t="s">
        <v>2823</v>
      </c>
      <c r="G1001" s="2" t="n">
        <v>15381114447</v>
      </c>
      <c r="H1001" s="2" t="s">
        <v>2824</v>
      </c>
      <c r="I1001" s="2" t="s">
        <v>2822</v>
      </c>
      <c r="J1001" s="2" t="n">
        <v>15381114447</v>
      </c>
    </row>
    <row r="1002" customFormat="false" ht="63.75" hidden="false" customHeight="false" outlineLevel="0" collapsed="false">
      <c r="A1002" s="2" t="s">
        <v>1791</v>
      </c>
      <c r="B1002" s="2" t="s">
        <v>2825</v>
      </c>
      <c r="C1002" s="2"/>
      <c r="D1002" s="2" t="n">
        <v>38</v>
      </c>
      <c r="E1002" s="2" t="s">
        <v>2826</v>
      </c>
      <c r="F1002" s="2" t="s">
        <v>2827</v>
      </c>
      <c r="G1002" s="61" t="n">
        <v>13831819203</v>
      </c>
      <c r="H1002" s="62" t="s">
        <v>2828</v>
      </c>
      <c r="I1002" s="2" t="s">
        <v>2826</v>
      </c>
      <c r="J1002" s="62" t="n">
        <v>13831819203</v>
      </c>
    </row>
    <row r="1003" customFormat="false" ht="14.25" hidden="false" customHeight="false" outlineLevel="0" collapsed="false">
      <c r="A1003" s="2" t="s">
        <v>1896</v>
      </c>
      <c r="B1003" s="2" t="s">
        <v>2477</v>
      </c>
      <c r="C1003" s="2"/>
      <c r="D1003" s="2" t="n">
        <v>38</v>
      </c>
      <c r="E1003" s="2" t="s">
        <v>2829</v>
      </c>
      <c r="F1003" s="2" t="s">
        <v>2830</v>
      </c>
      <c r="G1003" s="2" t="n">
        <v>13603595573</v>
      </c>
      <c r="H1003" s="2" t="s">
        <v>2831</v>
      </c>
      <c r="I1003" s="2" t="s">
        <v>2829</v>
      </c>
      <c r="J1003" s="2" t="n">
        <v>13603595573</v>
      </c>
    </row>
    <row r="1004" customFormat="false" ht="14.25" hidden="false" customHeight="false" outlineLevel="0" collapsed="false">
      <c r="A1004" s="2" t="s">
        <v>2832</v>
      </c>
      <c r="B1004" s="2" t="s">
        <v>1457</v>
      </c>
      <c r="C1004" s="2"/>
      <c r="D1004" s="2" t="n">
        <v>38</v>
      </c>
      <c r="E1004" s="2" t="s">
        <v>2833</v>
      </c>
      <c r="F1004" s="2" t="s">
        <v>2833</v>
      </c>
      <c r="G1004" s="2" t="n">
        <v>15620759791</v>
      </c>
      <c r="H1004" s="2" t="s">
        <v>2834</v>
      </c>
      <c r="I1004" s="2" t="s">
        <v>2833</v>
      </c>
      <c r="J1004" s="2" t="n">
        <v>15620759791</v>
      </c>
    </row>
    <row r="1005" customFormat="false" ht="14.25" hidden="false" customHeight="false" outlineLevel="0" collapsed="false">
      <c r="A1005" s="2" t="s">
        <v>688</v>
      </c>
      <c r="B1005" s="2" t="s">
        <v>2835</v>
      </c>
      <c r="C1005" s="2"/>
      <c r="D1005" s="2" t="n">
        <v>36</v>
      </c>
      <c r="E1005" s="2" t="s">
        <v>2836</v>
      </c>
      <c r="F1005" s="2" t="s">
        <v>2837</v>
      </c>
      <c r="G1005" s="2" t="n">
        <v>18952906198</v>
      </c>
      <c r="H1005" s="2" t="s">
        <v>2838</v>
      </c>
      <c r="I1005" s="2" t="s">
        <v>2836</v>
      </c>
      <c r="J1005" s="2" t="n">
        <v>18952906198</v>
      </c>
    </row>
    <row r="1006" customFormat="false" ht="14.25" hidden="false" customHeight="false" outlineLevel="0" collapsed="false">
      <c r="A1006" s="2" t="s">
        <v>2516</v>
      </c>
      <c r="B1006" s="2" t="s">
        <v>2839</v>
      </c>
      <c r="C1006" s="2"/>
      <c r="D1006" s="2" t="n">
        <v>38</v>
      </c>
      <c r="E1006" s="2" t="s">
        <v>2840</v>
      </c>
      <c r="F1006" s="2" t="s">
        <v>2841</v>
      </c>
      <c r="G1006" s="2" t="n">
        <v>13893120300</v>
      </c>
      <c r="H1006" s="2" t="s">
        <v>2842</v>
      </c>
      <c r="I1006" s="2" t="s">
        <v>2840</v>
      </c>
      <c r="J1006" s="2" t="n">
        <v>13893120300</v>
      </c>
    </row>
    <row r="1007" customFormat="false" ht="14.25" hidden="false" customHeight="false" outlineLevel="0" collapsed="false">
      <c r="A1007" s="2" t="s">
        <v>1905</v>
      </c>
      <c r="B1007" s="2" t="s">
        <v>2843</v>
      </c>
      <c r="C1007" s="2"/>
      <c r="D1007" s="2" t="n">
        <v>38</v>
      </c>
      <c r="E1007" s="2" t="s">
        <v>2844</v>
      </c>
      <c r="F1007" s="2" t="s">
        <v>2845</v>
      </c>
      <c r="G1007" s="59" t="s">
        <v>2846</v>
      </c>
      <c r="H1007" s="2" t="s">
        <v>2847</v>
      </c>
      <c r="I1007" s="2" t="s">
        <v>2844</v>
      </c>
      <c r="J1007" s="59" t="s">
        <v>2846</v>
      </c>
    </row>
    <row r="1008" customFormat="false" ht="14.25" hidden="false" customHeight="false" outlineLevel="0" collapsed="false">
      <c r="A1008" s="2" t="s">
        <v>1791</v>
      </c>
      <c r="B1008" s="2" t="s">
        <v>1998</v>
      </c>
      <c r="C1008" s="2"/>
      <c r="D1008" s="2" t="n">
        <v>38</v>
      </c>
      <c r="E1008" s="2" t="s">
        <v>2848</v>
      </c>
      <c r="F1008" s="2" t="s">
        <v>2849</v>
      </c>
      <c r="G1008" s="2" t="n">
        <v>13932168879</v>
      </c>
      <c r="H1008" s="2" t="s">
        <v>2850</v>
      </c>
      <c r="I1008" s="2" t="s">
        <v>2848</v>
      </c>
      <c r="J1008" s="2" t="n">
        <v>13932168879</v>
      </c>
    </row>
    <row r="1009" customFormat="false" ht="14.25" hidden="false" customHeight="false" outlineLevel="0" collapsed="false">
      <c r="A1009" s="2" t="s">
        <v>596</v>
      </c>
      <c r="B1009" s="2" t="s">
        <v>1825</v>
      </c>
      <c r="C1009" s="2"/>
      <c r="D1009" s="2" t="n">
        <v>38</v>
      </c>
      <c r="E1009" s="2" t="s">
        <v>2851</v>
      </c>
      <c r="F1009" s="2" t="s">
        <v>2852</v>
      </c>
      <c r="G1009" s="2" t="n">
        <v>13710567299</v>
      </c>
      <c r="H1009" s="2" t="s">
        <v>2853</v>
      </c>
      <c r="I1009" s="2" t="s">
        <v>2851</v>
      </c>
      <c r="J1009" s="2" t="n">
        <v>13710567299</v>
      </c>
    </row>
    <row r="1010" customFormat="false" ht="14.25" hidden="false" customHeight="false" outlineLevel="0" collapsed="false">
      <c r="A1010" s="2" t="s">
        <v>1876</v>
      </c>
      <c r="B1010" s="2" t="s">
        <v>2549</v>
      </c>
      <c r="C1010" s="2"/>
      <c r="D1010" s="2" t="n">
        <v>38</v>
      </c>
      <c r="E1010" s="2" t="s">
        <v>2854</v>
      </c>
      <c r="F1010" s="2" t="s">
        <v>2855</v>
      </c>
      <c r="G1010" s="2" t="n">
        <v>13733572048</v>
      </c>
      <c r="H1010" s="2" t="s">
        <v>2856</v>
      </c>
      <c r="I1010" s="2" t="s">
        <v>2854</v>
      </c>
      <c r="J1010" s="2" t="n">
        <v>13733572048</v>
      </c>
    </row>
    <row r="1011" customFormat="false" ht="14.25" hidden="false" customHeight="false" outlineLevel="0" collapsed="false">
      <c r="A1011" s="2" t="s">
        <v>1787</v>
      </c>
      <c r="B1011" s="2" t="s">
        <v>2857</v>
      </c>
      <c r="C1011" s="2"/>
      <c r="D1011" s="2" t="n">
        <v>38</v>
      </c>
      <c r="E1011" s="2" t="s">
        <v>2858</v>
      </c>
      <c r="F1011" s="2" t="s">
        <v>2859</v>
      </c>
      <c r="G1011" s="2" t="n">
        <v>13805999127</v>
      </c>
      <c r="H1011" s="2" t="s">
        <v>2860</v>
      </c>
      <c r="I1011" s="2" t="s">
        <v>2858</v>
      </c>
      <c r="J1011" s="2" t="n">
        <v>13805999127</v>
      </c>
    </row>
    <row r="1012" customFormat="false" ht="14.25" hidden="false" customHeight="false" outlineLevel="0" collapsed="false">
      <c r="A1012" s="2" t="s">
        <v>1791</v>
      </c>
      <c r="B1012" s="2" t="s">
        <v>2825</v>
      </c>
      <c r="C1012" s="2"/>
      <c r="D1012" s="2" t="n">
        <v>38</v>
      </c>
      <c r="E1012" s="2" t="s">
        <v>2861</v>
      </c>
      <c r="F1012" s="2" t="s">
        <v>2861</v>
      </c>
      <c r="G1012" s="2" t="n">
        <v>13613181818</v>
      </c>
      <c r="H1012" s="2" t="s">
        <v>2862</v>
      </c>
      <c r="I1012" s="2" t="s">
        <v>2861</v>
      </c>
      <c r="J1012" s="2" t="n">
        <v>13613181818</v>
      </c>
    </row>
    <row r="1013" customFormat="false" ht="14.25" hidden="false" customHeight="false" outlineLevel="0" collapsed="false">
      <c r="A1013" s="2" t="s">
        <v>2692</v>
      </c>
      <c r="B1013" s="2" t="s">
        <v>1843</v>
      </c>
      <c r="C1013" s="2"/>
      <c r="D1013" s="2" t="n">
        <v>38</v>
      </c>
      <c r="E1013" s="2" t="s">
        <v>2863</v>
      </c>
      <c r="F1013" s="2" t="s">
        <v>2864</v>
      </c>
      <c r="G1013" s="2" t="n">
        <v>13681427298</v>
      </c>
      <c r="H1013" s="2" t="s">
        <v>2865</v>
      </c>
      <c r="I1013" s="2" t="s">
        <v>2863</v>
      </c>
      <c r="J1013" s="2" t="n">
        <v>13681427298</v>
      </c>
    </row>
    <row r="1014" customFormat="false" ht="14.25" hidden="false" customHeight="false" outlineLevel="0" collapsed="false">
      <c r="A1014" s="2" t="s">
        <v>2450</v>
      </c>
      <c r="B1014" s="2" t="s">
        <v>2866</v>
      </c>
      <c r="C1014" s="2"/>
      <c r="D1014" s="2" t="n">
        <v>38</v>
      </c>
      <c r="E1014" s="2" t="s">
        <v>2867</v>
      </c>
      <c r="F1014" s="2" t="s">
        <v>2867</v>
      </c>
      <c r="G1014" s="2" t="n">
        <v>15043334336</v>
      </c>
      <c r="H1014" s="2" t="s">
        <v>2868</v>
      </c>
      <c r="I1014" s="2" t="s">
        <v>2867</v>
      </c>
      <c r="J1014" s="2" t="n">
        <v>15043334336</v>
      </c>
    </row>
    <row r="1015" customFormat="false" ht="14.25" hidden="false" customHeight="false" outlineLevel="0" collapsed="false">
      <c r="A1015" s="2" t="s">
        <v>943</v>
      </c>
      <c r="B1015" s="2" t="s">
        <v>2757</v>
      </c>
      <c r="C1015" s="2"/>
      <c r="D1015" s="2" t="n">
        <v>38</v>
      </c>
      <c r="E1015" s="2" t="s">
        <v>2869</v>
      </c>
      <c r="F1015" s="2" t="s">
        <v>2870</v>
      </c>
      <c r="G1015" s="2" t="n">
        <v>15004262378</v>
      </c>
      <c r="H1015" s="2" t="s">
        <v>2871</v>
      </c>
      <c r="I1015" s="2" t="s">
        <v>2869</v>
      </c>
      <c r="J1015" s="2" t="n">
        <v>15004262378</v>
      </c>
    </row>
    <row r="1016" customFormat="false" ht="14.25" hidden="false" customHeight="false" outlineLevel="0" collapsed="false">
      <c r="A1016" s="2" t="s">
        <v>1905</v>
      </c>
      <c r="B1016" s="2" t="s">
        <v>1906</v>
      </c>
      <c r="C1016" s="2"/>
      <c r="D1016" s="2" t="n">
        <v>38</v>
      </c>
      <c r="E1016" s="2" t="s">
        <v>2872</v>
      </c>
      <c r="F1016" s="2" t="s">
        <v>1582</v>
      </c>
      <c r="G1016" s="2" t="n">
        <v>13963877611</v>
      </c>
      <c r="H1016" s="2" t="s">
        <v>2873</v>
      </c>
      <c r="I1016" s="2" t="s">
        <v>2872</v>
      </c>
      <c r="J1016" s="2" t="n">
        <v>13963877611</v>
      </c>
    </row>
    <row r="1017" customFormat="false" ht="14.25" hidden="false" customHeight="false" outlineLevel="0" collapsed="false">
      <c r="A1017" s="2" t="s">
        <v>1851</v>
      </c>
      <c r="B1017" s="2" t="s">
        <v>1852</v>
      </c>
      <c r="C1017" s="2"/>
      <c r="D1017" s="2" t="n">
        <v>38</v>
      </c>
      <c r="E1017" s="2" t="s">
        <v>2874</v>
      </c>
      <c r="F1017" s="2" t="s">
        <v>2875</v>
      </c>
      <c r="G1017" s="2" t="n">
        <v>18768815188</v>
      </c>
      <c r="H1017" s="2" t="s">
        <v>2876</v>
      </c>
      <c r="I1017" s="2" t="s">
        <v>2874</v>
      </c>
      <c r="J1017" s="2" t="n">
        <v>18768815188</v>
      </c>
    </row>
    <row r="1018" customFormat="false" ht="14.25" hidden="false" customHeight="false" outlineLevel="0" collapsed="false">
      <c r="A1018" s="2" t="s">
        <v>688</v>
      </c>
      <c r="B1018" s="2" t="s">
        <v>1669</v>
      </c>
      <c r="C1018" s="2"/>
      <c r="D1018" s="2" t="n">
        <v>36</v>
      </c>
      <c r="E1018" s="2" t="s">
        <v>2877</v>
      </c>
      <c r="F1018" s="2" t="s">
        <v>2878</v>
      </c>
      <c r="G1018" s="2" t="n">
        <v>17305188899</v>
      </c>
      <c r="H1018" s="2" t="s">
        <v>2879</v>
      </c>
      <c r="I1018" s="2" t="s">
        <v>2877</v>
      </c>
      <c r="J1018" s="2" t="n">
        <v>17305188899</v>
      </c>
    </row>
    <row r="1019" customFormat="false" ht="14.25" hidden="false" customHeight="false" outlineLevel="0" collapsed="false">
      <c r="A1019" s="2" t="s">
        <v>2064</v>
      </c>
      <c r="B1019" s="2" t="s">
        <v>2818</v>
      </c>
      <c r="C1019" s="2"/>
      <c r="D1019" s="2" t="n">
        <v>38</v>
      </c>
      <c r="E1019" s="2" t="s">
        <v>2880</v>
      </c>
      <c r="F1019" s="2" t="s">
        <v>2881</v>
      </c>
      <c r="G1019" s="2" t="n">
        <v>17752315887</v>
      </c>
      <c r="H1019" s="2" t="s">
        <v>2882</v>
      </c>
      <c r="I1019" s="2" t="s">
        <v>2880</v>
      </c>
      <c r="J1019" s="2" t="n">
        <v>17752315887</v>
      </c>
    </row>
    <row r="1020" customFormat="false" ht="14.25" hidden="false" customHeight="false" outlineLevel="0" collapsed="false">
      <c r="A1020" s="2" t="s">
        <v>688</v>
      </c>
      <c r="B1020" s="2" t="s">
        <v>1580</v>
      </c>
      <c r="C1020" s="2"/>
      <c r="D1020" s="2" t="n">
        <v>36</v>
      </c>
      <c r="E1020" s="2" t="s">
        <v>2883</v>
      </c>
      <c r="F1020" s="2" t="s">
        <v>1749</v>
      </c>
      <c r="G1020" s="2" t="n">
        <v>18951163509</v>
      </c>
      <c r="H1020" s="2" t="s">
        <v>2884</v>
      </c>
      <c r="I1020" s="2" t="s">
        <v>2883</v>
      </c>
      <c r="J1020" s="2" t="n">
        <v>18951163509</v>
      </c>
    </row>
    <row r="1021" customFormat="false" ht="14.25" hidden="false" customHeight="false" outlineLevel="0" collapsed="false">
      <c r="A1021" s="2" t="s">
        <v>943</v>
      </c>
      <c r="B1021" s="2" t="s">
        <v>2757</v>
      </c>
      <c r="C1021" s="2"/>
      <c r="D1021" s="2" t="n">
        <v>38</v>
      </c>
      <c r="E1021" s="2" t="s">
        <v>2885</v>
      </c>
      <c r="F1021" s="2" t="s">
        <v>2886</v>
      </c>
      <c r="G1021" s="2" t="n">
        <v>13704944302</v>
      </c>
      <c r="H1021" s="2" t="s">
        <v>2887</v>
      </c>
      <c r="I1021" s="2" t="s">
        <v>2885</v>
      </c>
      <c r="J1021" s="2" t="n">
        <v>13704944302</v>
      </c>
    </row>
    <row r="1022" customFormat="false" ht="14.25" hidden="false" customHeight="false" outlineLevel="0" collapsed="false">
      <c r="A1022" s="2" t="s">
        <v>416</v>
      </c>
      <c r="B1022" s="2" t="s">
        <v>417</v>
      </c>
      <c r="C1022" s="2"/>
      <c r="D1022" s="2" t="n">
        <v>36</v>
      </c>
      <c r="E1022" s="2" t="s">
        <v>2888</v>
      </c>
      <c r="F1022" s="2" t="s">
        <v>992</v>
      </c>
      <c r="G1022" s="2" t="n">
        <v>13621634035</v>
      </c>
      <c r="H1022" s="2" t="s">
        <v>2889</v>
      </c>
      <c r="I1022" s="2" t="s">
        <v>2888</v>
      </c>
      <c r="J1022" s="2" t="n">
        <v>13621634035</v>
      </c>
    </row>
    <row r="1023" customFormat="false" ht="14.25" hidden="false" customHeight="false" outlineLevel="0" collapsed="false">
      <c r="A1023" s="2" t="s">
        <v>1851</v>
      </c>
      <c r="B1023" s="2" t="s">
        <v>2890</v>
      </c>
      <c r="C1023" s="2"/>
      <c r="D1023" s="2" t="n">
        <v>38</v>
      </c>
      <c r="E1023" s="2" t="s">
        <v>2891</v>
      </c>
      <c r="F1023" s="2" t="s">
        <v>2892</v>
      </c>
      <c r="G1023" s="59" t="s">
        <v>2893</v>
      </c>
      <c r="H1023" s="2" t="s">
        <v>2894</v>
      </c>
      <c r="I1023" s="2" t="s">
        <v>2891</v>
      </c>
      <c r="J1023" s="59" t="s">
        <v>2893</v>
      </c>
    </row>
    <row r="1024" customFormat="false" ht="14.25" hidden="false" customHeight="false" outlineLevel="0" collapsed="false">
      <c r="A1024" s="2" t="s">
        <v>688</v>
      </c>
      <c r="B1024" s="2" t="s">
        <v>1420</v>
      </c>
      <c r="C1024" s="2"/>
      <c r="D1024" s="2" t="n">
        <v>36</v>
      </c>
      <c r="E1024" s="2" t="s">
        <v>2895</v>
      </c>
      <c r="F1024" s="2" t="s">
        <v>2896</v>
      </c>
      <c r="G1024" s="59" t="s">
        <v>2897</v>
      </c>
      <c r="H1024" s="2" t="s">
        <v>2898</v>
      </c>
      <c r="I1024" s="2" t="s">
        <v>2895</v>
      </c>
      <c r="J1024" s="59" t="s">
        <v>2897</v>
      </c>
    </row>
    <row r="1025" customFormat="false" ht="14.25" hidden="false" customHeight="false" outlineLevel="0" collapsed="false">
      <c r="A1025" s="2" t="s">
        <v>688</v>
      </c>
      <c r="B1025" s="2" t="s">
        <v>1420</v>
      </c>
      <c r="C1025" s="2"/>
      <c r="D1025" s="2" t="n">
        <v>36</v>
      </c>
      <c r="E1025" s="2" t="s">
        <v>2899</v>
      </c>
      <c r="F1025" s="2" t="s">
        <v>2900</v>
      </c>
      <c r="G1025" s="2" t="n">
        <v>15715111666</v>
      </c>
      <c r="H1025" s="2" t="s">
        <v>2901</v>
      </c>
      <c r="I1025" s="2" t="s">
        <v>2899</v>
      </c>
      <c r="J1025" s="2" t="n">
        <v>15715111666</v>
      </c>
    </row>
    <row r="1026" customFormat="false" ht="14.25" hidden="false" customHeight="false" outlineLevel="0" collapsed="false">
      <c r="A1026" s="2" t="s">
        <v>1905</v>
      </c>
      <c r="B1026" s="2" t="s">
        <v>2843</v>
      </c>
      <c r="C1026" s="2"/>
      <c r="D1026" s="2" t="n">
        <v>38</v>
      </c>
      <c r="E1026" s="2" t="s">
        <v>2902</v>
      </c>
      <c r="F1026" s="2" t="s">
        <v>2903</v>
      </c>
      <c r="G1026" s="2" t="n">
        <v>18654519393</v>
      </c>
      <c r="H1026" s="2" t="s">
        <v>2904</v>
      </c>
      <c r="I1026" s="2" t="s">
        <v>2902</v>
      </c>
      <c r="J1026" s="2" t="n">
        <v>18654519393</v>
      </c>
    </row>
    <row r="1027" customFormat="false" ht="14.25" hidden="false" customHeight="false" outlineLevel="0" collapsed="false">
      <c r="A1027" s="2" t="s">
        <v>2450</v>
      </c>
      <c r="B1027" s="2" t="s">
        <v>2905</v>
      </c>
      <c r="C1027" s="2"/>
      <c r="D1027" s="2" t="n">
        <v>38</v>
      </c>
      <c r="E1027" s="2" t="s">
        <v>2906</v>
      </c>
      <c r="F1027" s="2" t="s">
        <v>2907</v>
      </c>
      <c r="G1027" s="2" t="n">
        <v>18643090417</v>
      </c>
      <c r="H1027" s="2" t="s">
        <v>2908</v>
      </c>
      <c r="I1027" s="2" t="s">
        <v>2906</v>
      </c>
      <c r="J1027" s="2" t="n">
        <v>18643090417</v>
      </c>
    </row>
    <row r="1028" customFormat="false" ht="14.25" hidden="false" customHeight="false" outlineLevel="0" collapsed="false">
      <c r="A1028" s="2" t="s">
        <v>2692</v>
      </c>
      <c r="B1028" s="2" t="s">
        <v>1843</v>
      </c>
      <c r="C1028" s="2"/>
      <c r="D1028" s="2" t="n">
        <v>38</v>
      </c>
      <c r="E1028" s="2" t="s">
        <v>2909</v>
      </c>
      <c r="F1028" s="2" t="s">
        <v>2910</v>
      </c>
      <c r="G1028" s="2" t="n">
        <v>13911621529</v>
      </c>
      <c r="H1028" s="2" t="s">
        <v>2911</v>
      </c>
      <c r="I1028" s="2" t="s">
        <v>2909</v>
      </c>
      <c r="J1028" s="2" t="n">
        <v>13911621529</v>
      </c>
    </row>
    <row r="1029" customFormat="false" ht="14.25" hidden="false" customHeight="false" outlineLevel="0" collapsed="false">
      <c r="A1029" s="2" t="s">
        <v>1905</v>
      </c>
      <c r="B1029" s="2" t="s">
        <v>2480</v>
      </c>
      <c r="C1029" s="2"/>
      <c r="D1029" s="2" t="n">
        <v>38</v>
      </c>
      <c r="E1029" s="2" t="s">
        <v>2912</v>
      </c>
      <c r="F1029" s="2" t="s">
        <v>2913</v>
      </c>
      <c r="G1029" s="2" t="n">
        <v>18863362588</v>
      </c>
      <c r="H1029" s="2" t="s">
        <v>2914</v>
      </c>
      <c r="I1029" s="2" t="s">
        <v>2912</v>
      </c>
      <c r="J1029" s="2" t="n">
        <v>18863362588</v>
      </c>
    </row>
    <row r="1030" customFormat="false" ht="14.25" hidden="false" customHeight="false" outlineLevel="0" collapsed="false">
      <c r="A1030" s="2" t="s">
        <v>1896</v>
      </c>
      <c r="B1030" s="2" t="s">
        <v>2915</v>
      </c>
      <c r="C1030" s="2"/>
      <c r="D1030" s="2" t="n">
        <v>38</v>
      </c>
      <c r="E1030" s="2" t="s">
        <v>2916</v>
      </c>
      <c r="F1030" s="2" t="s">
        <v>2916</v>
      </c>
      <c r="G1030" s="2" t="n">
        <v>17703547003</v>
      </c>
      <c r="H1030" s="2" t="s">
        <v>2917</v>
      </c>
      <c r="I1030" s="2" t="s">
        <v>2916</v>
      </c>
      <c r="J1030" s="2" t="n">
        <v>17703547003</v>
      </c>
    </row>
    <row r="1031" customFormat="false" ht="14.25" hidden="false" customHeight="false" outlineLevel="0" collapsed="false">
      <c r="A1031" s="2" t="s">
        <v>1813</v>
      </c>
      <c r="B1031" s="2" t="s">
        <v>1819</v>
      </c>
      <c r="C1031" s="2"/>
      <c r="D1031" s="2" t="n">
        <v>38</v>
      </c>
      <c r="E1031" s="2" t="s">
        <v>2918</v>
      </c>
      <c r="F1031" s="2" t="s">
        <v>2918</v>
      </c>
      <c r="G1031" s="2" t="n">
        <v>13507473420</v>
      </c>
      <c r="H1031" s="2" t="s">
        <v>2919</v>
      </c>
      <c r="I1031" s="2" t="s">
        <v>2918</v>
      </c>
      <c r="J1031" s="2" t="n">
        <v>13507473420</v>
      </c>
    </row>
    <row r="1032" customFormat="false" ht="14.25" hidden="false" customHeight="false" outlineLevel="0" collapsed="false">
      <c r="A1032" s="2" t="s">
        <v>2516</v>
      </c>
      <c r="B1032" s="2" t="s">
        <v>2839</v>
      </c>
      <c r="C1032" s="2"/>
      <c r="D1032" s="2" t="n">
        <v>38</v>
      </c>
      <c r="E1032" s="2" t="s">
        <v>2920</v>
      </c>
      <c r="F1032" s="2" t="s">
        <v>2920</v>
      </c>
      <c r="G1032" s="2" t="n">
        <v>13893126673</v>
      </c>
      <c r="H1032" s="2" t="s">
        <v>2921</v>
      </c>
      <c r="I1032" s="2" t="s">
        <v>2920</v>
      </c>
      <c r="J1032" s="2" t="n">
        <v>13893126673</v>
      </c>
    </row>
    <row r="1033" customFormat="false" ht="14.25" hidden="false" customHeight="false" outlineLevel="0" collapsed="false">
      <c r="A1033" s="2" t="s">
        <v>2144</v>
      </c>
      <c r="B1033" s="2" t="s">
        <v>1832</v>
      </c>
      <c r="C1033" s="2"/>
      <c r="D1033" s="2" t="n">
        <v>38</v>
      </c>
      <c r="E1033" s="2" t="s">
        <v>2922</v>
      </c>
      <c r="F1033" s="2" t="s">
        <v>2923</v>
      </c>
      <c r="G1033" s="2" t="n">
        <v>13848265591</v>
      </c>
      <c r="H1033" s="2" t="s">
        <v>2924</v>
      </c>
      <c r="I1033" s="2" t="s">
        <v>2922</v>
      </c>
      <c r="J1033" s="2" t="n">
        <v>13848265591</v>
      </c>
    </row>
    <row r="1034" customFormat="false" ht="14.25" hidden="false" customHeight="false" outlineLevel="0" collapsed="false">
      <c r="A1034" s="2" t="s">
        <v>1905</v>
      </c>
      <c r="B1034" s="2" t="s">
        <v>1975</v>
      </c>
      <c r="C1034" s="2"/>
      <c r="D1034" s="2" t="n">
        <v>38</v>
      </c>
      <c r="E1034" s="2" t="s">
        <v>2925</v>
      </c>
      <c r="F1034" s="2" t="s">
        <v>2925</v>
      </c>
      <c r="G1034" s="2" t="n">
        <v>18561757522</v>
      </c>
      <c r="H1034" s="2" t="s">
        <v>2926</v>
      </c>
      <c r="I1034" s="2" t="s">
        <v>2925</v>
      </c>
      <c r="J1034" s="2" t="n">
        <v>18561757522</v>
      </c>
    </row>
    <row r="1035" customFormat="false" ht="14.25" hidden="false" customHeight="false" outlineLevel="0" collapsed="false">
      <c r="A1035" s="2" t="s">
        <v>688</v>
      </c>
      <c r="B1035" s="2" t="s">
        <v>1541</v>
      </c>
      <c r="C1035" s="2"/>
      <c r="D1035" s="2" t="n">
        <v>36</v>
      </c>
      <c r="E1035" s="2" t="s">
        <v>2927</v>
      </c>
      <c r="F1035" s="2" t="s">
        <v>2928</v>
      </c>
      <c r="G1035" s="2" t="n">
        <v>18951419946</v>
      </c>
      <c r="H1035" s="2" t="s">
        <v>2929</v>
      </c>
      <c r="I1035" s="2" t="s">
        <v>2927</v>
      </c>
      <c r="J1035" s="2" t="n">
        <v>18951419946</v>
      </c>
    </row>
    <row r="1036" customFormat="false" ht="14.25" hidden="false" customHeight="false" outlineLevel="0" collapsed="false">
      <c r="A1036" s="2" t="s">
        <v>1791</v>
      </c>
      <c r="B1036" s="2" t="s">
        <v>2930</v>
      </c>
      <c r="C1036" s="2"/>
      <c r="D1036" s="2" t="n">
        <v>38</v>
      </c>
      <c r="E1036" s="2" t="s">
        <v>2931</v>
      </c>
      <c r="F1036" s="2" t="s">
        <v>2931</v>
      </c>
      <c r="G1036" s="2" t="n">
        <v>13223299489</v>
      </c>
      <c r="H1036" s="2" t="s">
        <v>2932</v>
      </c>
      <c r="I1036" s="2" t="s">
        <v>2931</v>
      </c>
      <c r="J1036" s="2" t="n">
        <v>13223299489</v>
      </c>
    </row>
    <row r="1037" customFormat="false" ht="14.25" hidden="false" customHeight="false" outlineLevel="0" collapsed="false">
      <c r="A1037" s="2" t="s">
        <v>688</v>
      </c>
      <c r="B1037" s="2" t="s">
        <v>1420</v>
      </c>
      <c r="C1037" s="2"/>
      <c r="D1037" s="2" t="n">
        <v>36</v>
      </c>
      <c r="E1037" s="2" t="s">
        <v>2933</v>
      </c>
      <c r="F1037" s="2" t="s">
        <v>2934</v>
      </c>
      <c r="G1037" s="2" t="n">
        <v>13815510023</v>
      </c>
      <c r="H1037" s="2" t="s">
        <v>2935</v>
      </c>
      <c r="I1037" s="2" t="s">
        <v>2933</v>
      </c>
      <c r="J1037" s="2" t="n">
        <v>13815510023</v>
      </c>
    </row>
    <row r="1038" customFormat="false" ht="14.25" hidden="false" customHeight="false" outlineLevel="0" collapsed="false">
      <c r="A1038" s="2" t="s">
        <v>2936</v>
      </c>
      <c r="B1038" s="2" t="s">
        <v>2937</v>
      </c>
      <c r="C1038" s="2"/>
      <c r="D1038" s="2" t="n">
        <v>38</v>
      </c>
      <c r="E1038" s="2" t="s">
        <v>2938</v>
      </c>
      <c r="F1038" s="2" t="s">
        <v>2939</v>
      </c>
      <c r="G1038" s="2" t="n">
        <v>15946607702</v>
      </c>
      <c r="H1038" s="2" t="s">
        <v>2940</v>
      </c>
      <c r="I1038" s="2" t="s">
        <v>2938</v>
      </c>
      <c r="J1038" s="2" t="n">
        <v>15946607702</v>
      </c>
    </row>
    <row r="1039" customFormat="false" ht="14.25" hidden="false" customHeight="false" outlineLevel="0" collapsed="false">
      <c r="A1039" s="2" t="s">
        <v>1905</v>
      </c>
      <c r="B1039" s="2" t="s">
        <v>2055</v>
      </c>
      <c r="C1039" s="2"/>
      <c r="D1039" s="2" t="n">
        <v>38</v>
      </c>
      <c r="E1039" s="2" t="s">
        <v>2941</v>
      </c>
      <c r="F1039" s="2" t="s">
        <v>2941</v>
      </c>
      <c r="G1039" s="2" t="n">
        <v>15866220089</v>
      </c>
      <c r="H1039" s="2" t="s">
        <v>2942</v>
      </c>
      <c r="I1039" s="2" t="s">
        <v>2941</v>
      </c>
      <c r="J1039" s="2" t="n">
        <v>15866220089</v>
      </c>
    </row>
    <row r="1040" customFormat="false" ht="14.25" hidden="false" customHeight="false" outlineLevel="0" collapsed="false">
      <c r="A1040" s="2" t="s">
        <v>1876</v>
      </c>
      <c r="B1040" s="2" t="s">
        <v>2943</v>
      </c>
      <c r="C1040" s="2"/>
      <c r="D1040" s="2" t="n">
        <v>38</v>
      </c>
      <c r="E1040" s="2" t="s">
        <v>2944</v>
      </c>
      <c r="F1040" s="2" t="s">
        <v>2945</v>
      </c>
      <c r="G1040" s="2" t="n">
        <v>13872641163</v>
      </c>
      <c r="H1040" s="2" t="s">
        <v>2946</v>
      </c>
      <c r="I1040" s="2" t="s">
        <v>2944</v>
      </c>
      <c r="J1040" s="2" t="n">
        <v>13872641163</v>
      </c>
    </row>
    <row r="1041" customFormat="false" ht="14.25" hidden="false" customHeight="false" outlineLevel="0" collapsed="false">
      <c r="A1041" s="2" t="s">
        <v>1787</v>
      </c>
      <c r="B1041" s="2" t="s">
        <v>2947</v>
      </c>
      <c r="C1041" s="2"/>
      <c r="D1041" s="2" t="n">
        <v>38</v>
      </c>
      <c r="E1041" s="2" t="s">
        <v>2948</v>
      </c>
      <c r="F1041" s="2" t="s">
        <v>2949</v>
      </c>
      <c r="G1041" s="2" t="n">
        <v>13960553656</v>
      </c>
      <c r="H1041" s="2" t="s">
        <v>2950</v>
      </c>
      <c r="I1041" s="2" t="s">
        <v>2948</v>
      </c>
      <c r="J1041" s="2" t="n">
        <v>13960553656</v>
      </c>
    </row>
    <row r="1042" customFormat="false" ht="14.25" hidden="false" customHeight="false" outlineLevel="0" collapsed="false">
      <c r="A1042" s="2" t="s">
        <v>1787</v>
      </c>
      <c r="B1042" s="2" t="s">
        <v>1822</v>
      </c>
      <c r="C1042" s="2"/>
      <c r="D1042" s="2" t="n">
        <v>38</v>
      </c>
      <c r="E1042" s="2" t="s">
        <v>2951</v>
      </c>
      <c r="F1042" s="2" t="s">
        <v>2952</v>
      </c>
      <c r="G1042" s="2" t="n">
        <v>13599358686</v>
      </c>
      <c r="H1042" s="2" t="s">
        <v>2953</v>
      </c>
      <c r="I1042" s="2" t="s">
        <v>2951</v>
      </c>
      <c r="J1042" s="2" t="n">
        <v>13599358686</v>
      </c>
    </row>
    <row r="1043" customFormat="false" ht="14.25" hidden="false" customHeight="false" outlineLevel="0" collapsed="false">
      <c r="A1043" s="2" t="s">
        <v>596</v>
      </c>
      <c r="B1043" s="2" t="s">
        <v>2098</v>
      </c>
      <c r="C1043" s="2"/>
      <c r="D1043" s="2" t="n">
        <v>38</v>
      </c>
      <c r="E1043" s="2" t="s">
        <v>2954</v>
      </c>
      <c r="F1043" s="2" t="s">
        <v>2955</v>
      </c>
      <c r="G1043" s="2" t="n">
        <v>13229159698</v>
      </c>
      <c r="H1043" s="2" t="s">
        <v>2956</v>
      </c>
      <c r="I1043" s="2" t="s">
        <v>2954</v>
      </c>
      <c r="J1043" s="2" t="n">
        <v>13229159698</v>
      </c>
    </row>
    <row r="1044" customFormat="false" ht="14.25" hidden="false" customHeight="false" outlineLevel="0" collapsed="false">
      <c r="A1044" s="2" t="s">
        <v>2957</v>
      </c>
      <c r="B1044" s="2" t="s">
        <v>2795</v>
      </c>
      <c r="C1044" s="2"/>
      <c r="D1044" s="2" t="n">
        <v>38</v>
      </c>
      <c r="E1044" s="2" t="s">
        <v>2958</v>
      </c>
      <c r="F1044" s="2" t="s">
        <v>2959</v>
      </c>
      <c r="G1044" s="2" t="n">
        <v>18289857176</v>
      </c>
      <c r="H1044" s="2" t="s">
        <v>2960</v>
      </c>
      <c r="I1044" s="2" t="s">
        <v>2958</v>
      </c>
      <c r="J1044" s="2" t="n">
        <v>18289857176</v>
      </c>
    </row>
    <row r="1045" customFormat="false" ht="14.25" hidden="false" customHeight="false" outlineLevel="0" collapsed="false">
      <c r="A1045" s="2" t="s">
        <v>2808</v>
      </c>
      <c r="B1045" s="2" t="s">
        <v>2961</v>
      </c>
      <c r="C1045" s="2"/>
      <c r="D1045" s="2" t="n">
        <v>38</v>
      </c>
      <c r="E1045" s="2" t="s">
        <v>2962</v>
      </c>
      <c r="F1045" s="2" t="s">
        <v>2963</v>
      </c>
      <c r="G1045" s="2" t="n">
        <v>13211757988</v>
      </c>
      <c r="H1045" s="2" t="s">
        <v>2964</v>
      </c>
      <c r="I1045" s="2" t="s">
        <v>2962</v>
      </c>
      <c r="J1045" s="2" t="n">
        <v>13211757988</v>
      </c>
    </row>
    <row r="1046" customFormat="false" ht="14.25" hidden="false" customHeight="false" outlineLevel="0" collapsed="false">
      <c r="A1046" s="2" t="s">
        <v>1940</v>
      </c>
      <c r="B1046" s="2" t="s">
        <v>2965</v>
      </c>
      <c r="C1046" s="2"/>
      <c r="D1046" s="2" t="n">
        <v>38</v>
      </c>
      <c r="E1046" s="2" t="s">
        <v>2966</v>
      </c>
      <c r="F1046" s="2" t="s">
        <v>2967</v>
      </c>
      <c r="G1046" s="2" t="n">
        <v>13155226818</v>
      </c>
      <c r="H1046" s="2" t="s">
        <v>2968</v>
      </c>
      <c r="I1046" s="2" t="s">
        <v>2966</v>
      </c>
      <c r="J1046" s="2" t="n">
        <v>13155226818</v>
      </c>
    </row>
    <row r="1047" customFormat="false" ht="14.25" hidden="false" customHeight="false" outlineLevel="0" collapsed="false">
      <c r="A1047" s="2" t="s">
        <v>943</v>
      </c>
      <c r="B1047" s="2" t="s">
        <v>2969</v>
      </c>
      <c r="C1047" s="2"/>
      <c r="D1047" s="2" t="n">
        <v>38</v>
      </c>
      <c r="E1047" s="2" t="s">
        <v>2970</v>
      </c>
      <c r="F1047" s="2" t="s">
        <v>2971</v>
      </c>
      <c r="G1047" s="2" t="n">
        <v>13941215361</v>
      </c>
      <c r="H1047" s="2" t="s">
        <v>2972</v>
      </c>
      <c r="I1047" s="2" t="s">
        <v>2970</v>
      </c>
      <c r="J1047" s="2" t="n">
        <v>13941215361</v>
      </c>
    </row>
    <row r="1048" customFormat="false" ht="14.25" hidden="false" customHeight="false" outlineLevel="0" collapsed="false">
      <c r="A1048" s="2" t="s">
        <v>943</v>
      </c>
      <c r="B1048" s="2" t="s">
        <v>2969</v>
      </c>
      <c r="C1048" s="2"/>
      <c r="D1048" s="2" t="n">
        <v>38</v>
      </c>
      <c r="E1048" s="2" t="s">
        <v>2973</v>
      </c>
      <c r="F1048" s="2"/>
      <c r="G1048" s="2" t="n">
        <v>15842000450</v>
      </c>
      <c r="H1048" s="2" t="s">
        <v>2974</v>
      </c>
      <c r="I1048" s="2" t="s">
        <v>2973</v>
      </c>
      <c r="J1048" s="2" t="n">
        <v>15842000450</v>
      </c>
    </row>
    <row r="1049" customFormat="false" ht="14.25" hidden="false" customHeight="false" outlineLevel="0" collapsed="false">
      <c r="A1049" s="2" t="s">
        <v>943</v>
      </c>
      <c r="B1049" s="2" t="s">
        <v>1902</v>
      </c>
      <c r="C1049" s="2"/>
      <c r="D1049" s="2" t="n">
        <v>38</v>
      </c>
      <c r="E1049" s="2" t="s">
        <v>2975</v>
      </c>
      <c r="F1049" s="2" t="s">
        <v>2976</v>
      </c>
      <c r="G1049" s="2" t="n">
        <v>13514170645</v>
      </c>
      <c r="H1049" s="2" t="s">
        <v>2977</v>
      </c>
      <c r="I1049" s="2" t="s">
        <v>2975</v>
      </c>
      <c r="J1049" s="2" t="n">
        <v>13514170645</v>
      </c>
    </row>
    <row r="1050" customFormat="false" ht="14.25" hidden="false" customHeight="false" outlineLevel="0" collapsed="false">
      <c r="A1050" s="2" t="s">
        <v>2936</v>
      </c>
      <c r="B1050" s="2" t="s">
        <v>666</v>
      </c>
      <c r="C1050" s="2"/>
      <c r="D1050" s="2" t="n">
        <v>38</v>
      </c>
      <c r="E1050" s="2" t="s">
        <v>2978</v>
      </c>
      <c r="F1050" s="2" t="s">
        <v>2979</v>
      </c>
      <c r="G1050" s="2" t="n">
        <v>13999155018</v>
      </c>
      <c r="H1050" s="2" t="s">
        <v>2980</v>
      </c>
      <c r="I1050" s="2" t="s">
        <v>2978</v>
      </c>
      <c r="J1050" s="2" t="n">
        <v>13999155018</v>
      </c>
    </row>
    <row r="1051" customFormat="false" ht="14.25" hidden="false" customHeight="false" outlineLevel="0" collapsed="false">
      <c r="A1051" s="2" t="s">
        <v>2936</v>
      </c>
      <c r="B1051" s="2" t="s">
        <v>2981</v>
      </c>
      <c r="C1051" s="2"/>
      <c r="D1051" s="2" t="n">
        <v>38</v>
      </c>
      <c r="E1051" s="2" t="s">
        <v>2982</v>
      </c>
      <c r="F1051" s="2" t="s">
        <v>2983</v>
      </c>
      <c r="G1051" s="2" t="n">
        <v>13895892217</v>
      </c>
      <c r="H1051" s="2" t="s">
        <v>2984</v>
      </c>
      <c r="I1051" s="2" t="s">
        <v>2982</v>
      </c>
      <c r="J1051" s="2" t="n">
        <v>13895892217</v>
      </c>
    </row>
    <row r="1052" customFormat="false" ht="14.25" hidden="false" customHeight="false" outlineLevel="0" collapsed="false">
      <c r="A1052" s="2" t="s">
        <v>943</v>
      </c>
      <c r="B1052" s="2" t="s">
        <v>2985</v>
      </c>
      <c r="C1052" s="2"/>
      <c r="D1052" s="2" t="n">
        <v>38</v>
      </c>
      <c r="E1052" s="2" t="s">
        <v>2986</v>
      </c>
      <c r="F1052" s="2" t="s">
        <v>1582</v>
      </c>
      <c r="G1052" s="2" t="n">
        <v>13324158881</v>
      </c>
      <c r="H1052" s="2" t="s">
        <v>2987</v>
      </c>
      <c r="I1052" s="2" t="s">
        <v>2986</v>
      </c>
      <c r="J1052" s="2" t="n">
        <v>13324158881</v>
      </c>
    </row>
    <row r="1053" customFormat="false" ht="14.25" hidden="false" customHeight="false" outlineLevel="0" collapsed="false">
      <c r="A1053" s="2" t="s">
        <v>2832</v>
      </c>
      <c r="B1053" s="2" t="s">
        <v>1457</v>
      </c>
      <c r="C1053" s="2"/>
      <c r="D1053" s="2" t="n">
        <v>38</v>
      </c>
      <c r="E1053" s="2" t="s">
        <v>2988</v>
      </c>
      <c r="F1053" s="2"/>
      <c r="G1053" s="2" t="n">
        <v>13920009027</v>
      </c>
      <c r="H1053" s="2" t="s">
        <v>2989</v>
      </c>
      <c r="I1053" s="2" t="s">
        <v>2988</v>
      </c>
      <c r="J1053" s="2" t="n">
        <v>13920009027</v>
      </c>
    </row>
    <row r="1054" customFormat="false" ht="14.25" hidden="false" customHeight="false" outlineLevel="0" collapsed="false">
      <c r="A1054" s="2" t="s">
        <v>943</v>
      </c>
      <c r="B1054" s="2" t="s">
        <v>2990</v>
      </c>
      <c r="C1054" s="2"/>
      <c r="D1054" s="2" t="n">
        <v>38</v>
      </c>
      <c r="E1054" s="2" t="s">
        <v>2991</v>
      </c>
      <c r="F1054" s="2" t="s">
        <v>2971</v>
      </c>
      <c r="G1054" s="2" t="n">
        <v>18641925886</v>
      </c>
      <c r="H1054" s="2" t="s">
        <v>2992</v>
      </c>
      <c r="I1054" s="2" t="s">
        <v>2991</v>
      </c>
      <c r="J1054" s="2" t="n">
        <v>18641925886</v>
      </c>
    </row>
    <row r="1055" customFormat="false" ht="14.25" hidden="false" customHeight="false" outlineLevel="0" collapsed="false">
      <c r="A1055" s="2" t="s">
        <v>1791</v>
      </c>
      <c r="B1055" s="2" t="s">
        <v>2993</v>
      </c>
      <c r="C1055" s="2"/>
      <c r="D1055" s="2" t="n">
        <v>38</v>
      </c>
      <c r="E1055" s="2" t="s">
        <v>350</v>
      </c>
      <c r="F1055" s="2" t="s">
        <v>2994</v>
      </c>
      <c r="G1055" s="2" t="n">
        <v>18203248166</v>
      </c>
      <c r="H1055" s="2" t="s">
        <v>2995</v>
      </c>
      <c r="I1055" s="2" t="s">
        <v>350</v>
      </c>
      <c r="J1055" s="2" t="n">
        <v>18203248166</v>
      </c>
    </row>
    <row r="1056" customFormat="false" ht="14.25" hidden="false" customHeight="false" outlineLevel="0" collapsed="false">
      <c r="A1056" s="2" t="s">
        <v>2692</v>
      </c>
      <c r="B1056" s="2" t="s">
        <v>1843</v>
      </c>
      <c r="C1056" s="2"/>
      <c r="D1056" s="2" t="n">
        <v>38</v>
      </c>
      <c r="E1056" s="2" t="s">
        <v>2996</v>
      </c>
      <c r="F1056" s="2" t="s">
        <v>2864</v>
      </c>
      <c r="G1056" s="2" t="n">
        <v>13681427298</v>
      </c>
      <c r="H1056" s="2" t="s">
        <v>2865</v>
      </c>
      <c r="I1056" s="2" t="s">
        <v>2996</v>
      </c>
      <c r="J1056" s="2" t="n">
        <v>13681427298</v>
      </c>
    </row>
    <row r="1057" customFormat="false" ht="14.25" hidden="false" customHeight="false" outlineLevel="0" collapsed="false">
      <c r="A1057" s="2" t="s">
        <v>2516</v>
      </c>
      <c r="B1057" s="2" t="s">
        <v>2839</v>
      </c>
      <c r="C1057" s="2"/>
      <c r="D1057" s="2" t="n">
        <v>38</v>
      </c>
      <c r="E1057" s="2" t="s">
        <v>2997</v>
      </c>
      <c r="F1057" s="2" t="s">
        <v>2997</v>
      </c>
      <c r="G1057" s="2" t="n">
        <v>13893126673</v>
      </c>
      <c r="H1057" s="2" t="s">
        <v>2921</v>
      </c>
      <c r="I1057" s="2" t="s">
        <v>2997</v>
      </c>
      <c r="J1057" s="2" t="n">
        <v>13893126673</v>
      </c>
    </row>
  </sheetData>
  <conditionalFormatting sqref="I149">
    <cfRule type="expression" priority="2" aboveAverage="0" equalAverage="0" bottom="0" percent="0" rank="0" text="" dxfId="0">
      <formula>AND(COUNTIF($I$149:$I$149,I149)&gt;1,NOT(ISBLANK(I149)))</formula>
    </cfRule>
  </conditionalFormatting>
  <conditionalFormatting sqref="E1:E1057">
    <cfRule type="expression" priority="3" aboveAverage="0" equalAverage="0" bottom="0" percent="0" rank="0" text="" dxfId="1">
      <formula>AND(COUNTIF($E$1:$E$1057,E1)&gt;1,NOT(ISBLANK(E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6:37:06Z</dcterms:created>
  <dc:creator>user</dc:creator>
  <dc:description/>
  <dc:language>en-US</dc:language>
  <cp:lastModifiedBy>user</cp:lastModifiedBy>
  <dcterms:modified xsi:type="dcterms:W3CDTF">2018-05-14T06:37:38Z</dcterms:modified>
  <cp:revision>0</cp:revision>
  <dc:subject/>
  <dc:title/>
</cp:coreProperties>
</file>