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由类明细" sheetId="1" state="visible" r:id="rId2"/>
  </sheets>
  <definedNames>
    <definedName function="false" hidden="true" localSheetId="0" name="_xlnm._FilterDatabase" vbProcedure="false">自由类明细!$A$1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2">
  <si>
    <t xml:space="preserve">单位</t>
  </si>
  <si>
    <t xml:space="preserve">部门</t>
  </si>
  <si>
    <t xml:space="preserve">类别</t>
  </si>
  <si>
    <t xml:space="preserve">预算分类</t>
  </si>
  <si>
    <t xml:space="preserve">预算项目</t>
  </si>
  <si>
    <t xml:space="preserve">Q1</t>
  </si>
  <si>
    <t xml:space="preserve">Q2</t>
  </si>
  <si>
    <t xml:space="preserve">Q3</t>
  </si>
  <si>
    <t xml:space="preserve">Q4</t>
  </si>
  <si>
    <t xml:space="preserve">税率</t>
  </si>
  <si>
    <t xml:space="preserve">折旧年限</t>
  </si>
  <si>
    <t xml:space="preserve">合计</t>
  </si>
  <si>
    <t xml:space="preserve">集团总部</t>
  </si>
  <si>
    <t xml:space="preserve">天猫运营部</t>
  </si>
  <si>
    <t xml:space="preserve">自由类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或第三方工具软件</t>
    </r>
  </si>
  <si>
    <t xml:space="preserve">广告费</t>
  </si>
  <si>
    <t xml:space="preserve">行政部</t>
  </si>
  <si>
    <t xml:space="preserve">消防、保安费用</t>
  </si>
  <si>
    <t xml:space="preserve">厂区外墙、路面、屋顶等维修费用</t>
  </si>
  <si>
    <t xml:space="preserve">组织人事部</t>
  </si>
  <si>
    <t xml:space="preserve">哈喜招聘费</t>
  </si>
  <si>
    <r>
      <rPr>
        <sz val="11"/>
        <color rgb="FF000000"/>
        <rFont val="Noto Sans"/>
        <family val="2"/>
      </rPr>
      <t xml:space="preserve">部门活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议费用</t>
    </r>
  </si>
  <si>
    <t xml:space="preserve">人力资源咨询项目</t>
  </si>
  <si>
    <t xml:space="preserve">信息中心</t>
  </si>
  <si>
    <r>
      <rPr>
        <sz val="11"/>
        <color rgb="FF000000"/>
        <rFont val="宋体"/>
        <family val="0"/>
        <charset val="134"/>
      </rPr>
      <t xml:space="preserve">ESB</t>
    </r>
    <r>
      <rPr>
        <sz val="11"/>
        <color rgb="FF000000"/>
        <rFont val="Noto Sans"/>
        <family val="2"/>
      </rPr>
      <t xml:space="preserve">系统运维</t>
    </r>
  </si>
  <si>
    <r>
      <rPr>
        <sz val="11"/>
        <color rgb="FF000000"/>
        <rFont val="宋体"/>
        <family val="0"/>
        <charset val="134"/>
      </rPr>
      <t xml:space="preserve">PLM</t>
    </r>
    <r>
      <rPr>
        <sz val="11"/>
        <color rgb="FF000000"/>
        <rFont val="Noto Sans"/>
        <family val="2"/>
      </rPr>
      <t xml:space="preserve">项目</t>
    </r>
  </si>
  <si>
    <t xml:space="preserve">预算管理系统</t>
  </si>
  <si>
    <t xml:space="preserve">信息安全</t>
  </si>
  <si>
    <t xml:space="preserve">酒店家具事业部</t>
  </si>
  <si>
    <t xml:space="preserve">酒店家具财务组</t>
  </si>
  <si>
    <t xml:space="preserve">会议费</t>
  </si>
  <si>
    <t xml:space="preserve">源盛海绵</t>
  </si>
  <si>
    <t xml:space="preserve">海绵财务部</t>
  </si>
  <si>
    <t xml:space="preserve">佣金</t>
  </si>
  <si>
    <t xml:space="preserve">贷款利息支出</t>
  </si>
  <si>
    <t xml:space="preserve">团队建设费</t>
  </si>
  <si>
    <t xml:space="preserve">宜家事业部</t>
  </si>
  <si>
    <t xml:space="preserve">宜家业务部</t>
  </si>
  <si>
    <t xml:space="preserve">报关单证费</t>
  </si>
  <si>
    <t xml:space="preserve">国内业务综合管理部</t>
  </si>
  <si>
    <r>
      <rPr>
        <sz val="11"/>
        <color rgb="FF000000"/>
        <rFont val="Noto Sans"/>
        <family val="2"/>
      </rPr>
      <t xml:space="preserve">产品部</t>
    </r>
    <r>
      <rPr>
        <sz val="11"/>
        <color rgb="FF000000"/>
        <rFont val="宋体"/>
        <family val="0"/>
        <charset val="134"/>
      </rPr>
      <t xml:space="preserve">&amp;#160;</t>
    </r>
    <r>
      <rPr>
        <sz val="11"/>
        <color rgb="FF000000"/>
        <rFont val="Noto Sans"/>
        <family val="2"/>
      </rPr>
      <t xml:space="preserve">研发样品设计费</t>
    </r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督查费（精致化外包检查）</t>
    </r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督查费（知识产权维护）</t>
    </r>
  </si>
  <si>
    <t xml:space="preserve">品牌部 新媒体广告</t>
  </si>
  <si>
    <r>
      <rPr>
        <sz val="11"/>
        <color rgb="FF000000"/>
        <rFont val="Noto Sans"/>
        <family val="2"/>
      </rPr>
      <t xml:space="preserve">区域市场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作费</t>
    </r>
  </si>
  <si>
    <t xml:space="preserve">上海财务部</t>
  </si>
  <si>
    <t xml:space="preserve">税金及附加</t>
  </si>
  <si>
    <t xml:space="preserve">哈喜创意家居</t>
  </si>
  <si>
    <t xml:space="preserve">哈喜财务部</t>
  </si>
  <si>
    <t xml:space="preserve">电子商务费用</t>
  </si>
  <si>
    <t xml:space="preserve">工程部</t>
  </si>
  <si>
    <t xml:space="preserve">审计费</t>
  </si>
  <si>
    <t xml:space="preserve">审计部</t>
  </si>
  <si>
    <t xml:space="preserve">自有费用</t>
  </si>
  <si>
    <t xml:space="preserve">运营中心</t>
  </si>
  <si>
    <t xml:space="preserve">计量费</t>
  </si>
  <si>
    <t xml:space="preserve">外部检测费用</t>
  </si>
  <si>
    <t xml:space="preserve">国际业务事业部</t>
  </si>
  <si>
    <t xml:space="preserve">国际新市场开发管理部</t>
  </si>
  <si>
    <t xml:space="preserve">法务部</t>
  </si>
  <si>
    <t xml:space="preserve">商标管理费用</t>
  </si>
  <si>
    <t xml:space="preserve">绍兴直营办</t>
  </si>
  <si>
    <t xml:space="preserve">广告宣传费</t>
  </si>
  <si>
    <t xml:space="preserve">核价部</t>
  </si>
  <si>
    <t xml:space="preserve">部门经费</t>
  </si>
  <si>
    <t xml:space="preserve">外部检测费</t>
  </si>
  <si>
    <t xml:space="preserve">爱倍仓库费用</t>
  </si>
  <si>
    <t xml:space="preserve">刷单费用</t>
  </si>
  <si>
    <t xml:space="preserve">拍摄费和第三方运营</t>
  </si>
  <si>
    <t xml:space="preserve">垃圾清运、绿化费用</t>
  </si>
  <si>
    <t xml:space="preserve">软床计划部</t>
  </si>
  <si>
    <t xml:space="preserve">加工费</t>
  </si>
  <si>
    <t xml:space="preserve">杂费</t>
  </si>
  <si>
    <t xml:space="preserve">源盛海绵招聘费</t>
  </si>
  <si>
    <t xml:space="preserve">先进员工奖励费用</t>
  </si>
  <si>
    <t xml:space="preserve">采购管理中心</t>
  </si>
  <si>
    <t xml:space="preserve">会议费用</t>
  </si>
  <si>
    <t xml:space="preserve">桌面虚拟化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ERP</t>
    </r>
  </si>
  <si>
    <r>
      <rPr>
        <sz val="11"/>
        <color rgb="FF000000"/>
        <rFont val="宋体"/>
        <family val="0"/>
        <charset val="134"/>
      </rPr>
      <t xml:space="preserve">DM</t>
    </r>
    <r>
      <rPr>
        <sz val="11"/>
        <color rgb="FF000000"/>
        <rFont val="Noto Sans"/>
        <family val="2"/>
      </rPr>
      <t xml:space="preserve">系统运维</t>
    </r>
  </si>
  <si>
    <r>
      <rPr>
        <sz val="11"/>
        <color rgb="FF000000"/>
        <rFont val="Noto Sans"/>
        <family val="2"/>
      </rPr>
      <t xml:space="preserve">车间无线设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视频会议系统</t>
  </si>
  <si>
    <t xml:space="preserve">所得税</t>
  </si>
  <si>
    <t xml:space="preserve">税费</t>
  </si>
  <si>
    <t xml:space="preserve">新产品开发样品费</t>
  </si>
  <si>
    <t xml:space="preserve">公关部 协会费用</t>
  </si>
  <si>
    <t xml:space="preserve">团队激励奖励款</t>
  </si>
  <si>
    <r>
      <rPr>
        <sz val="11"/>
        <color rgb="FF000000"/>
        <rFont val="Noto Sans"/>
        <family val="2"/>
      </rPr>
      <t xml:space="preserve">战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推广费</t>
    </r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推广费</t>
    </r>
  </si>
  <si>
    <t xml:space="preserve">仓储费</t>
  </si>
  <si>
    <t xml:space="preserve">展览费</t>
  </si>
  <si>
    <t xml:space="preserve">董事会办公室</t>
  </si>
  <si>
    <t xml:space="preserve">顾问合作款</t>
  </si>
  <si>
    <t xml:space="preserve">检测费用</t>
  </si>
  <si>
    <t xml:space="preserve">装修费</t>
  </si>
  <si>
    <t xml:space="preserve">爱倍赠品费用</t>
  </si>
  <si>
    <t xml:space="preserve">公关传播</t>
  </si>
  <si>
    <t xml:space="preserve">成都工厂招聘费</t>
  </si>
  <si>
    <r>
      <rPr>
        <sz val="11"/>
        <color rgb="FF000000"/>
        <rFont val="宋体"/>
        <family val="0"/>
        <charset val="134"/>
      </rPr>
      <t xml:space="preserve">O2O</t>
    </r>
    <r>
      <rPr>
        <sz val="11"/>
        <color rgb="FF000000"/>
        <rFont val="Noto Sans"/>
        <family val="2"/>
      </rPr>
      <t xml:space="preserve">项目</t>
    </r>
  </si>
  <si>
    <t xml:space="preserve">宿舍网络线路铺设</t>
  </si>
  <si>
    <t xml:space="preserve">展会费</t>
  </si>
  <si>
    <t xml:space="preserve">研发费</t>
  </si>
  <si>
    <r>
      <rPr>
        <sz val="11"/>
        <color rgb="FF000000"/>
        <rFont val="Noto Sans"/>
        <family val="2"/>
      </rPr>
      <t xml:space="preserve">品牌部</t>
    </r>
    <r>
      <rPr>
        <sz val="11"/>
        <color rgb="FF000000"/>
        <rFont val="宋体"/>
        <family val="0"/>
        <charset val="134"/>
      </rPr>
      <t xml:space="preserve">&amp;#160;</t>
    </r>
    <r>
      <rPr>
        <sz val="11"/>
        <color rgb="FF000000"/>
        <rFont val="Noto Sans"/>
        <family val="2"/>
      </rPr>
      <t xml:space="preserve">其他户外广告（公司层面）</t>
    </r>
  </si>
  <si>
    <t xml:space="preserve">喜临门学院</t>
  </si>
  <si>
    <t xml:space="preserve">企业文化建设经费</t>
  </si>
  <si>
    <t xml:space="preserve">其他费用（车辆费、维修费等）</t>
  </si>
  <si>
    <t xml:space="preserve">设计费</t>
  </si>
  <si>
    <t xml:space="preserve">财经公关费</t>
  </si>
  <si>
    <t xml:space="preserve">检测费</t>
  </si>
  <si>
    <t xml:space="preserve">部门年底聚餐及部门活动</t>
  </si>
  <si>
    <t xml:space="preserve">核算部</t>
  </si>
  <si>
    <t xml:space="preserve">银行费用</t>
  </si>
  <si>
    <t xml:space="preserve">售后服务部</t>
  </si>
  <si>
    <t xml:space="preserve">部门激励费</t>
  </si>
  <si>
    <t xml:space="preserve">球场费用</t>
  </si>
  <si>
    <t xml:space="preserve">研发中心</t>
  </si>
  <si>
    <r>
      <rPr>
        <sz val="11"/>
        <color rgb="FF000000"/>
        <rFont val="Noto Sans"/>
        <family val="2"/>
      </rPr>
      <t xml:space="preserve">研发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会议费</t>
    </r>
  </si>
  <si>
    <r>
      <rPr>
        <sz val="11"/>
        <color rgb="FF000000"/>
        <rFont val="Noto Sans"/>
        <family val="2"/>
      </rPr>
      <t xml:space="preserve">研发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研发费</t>
    </r>
  </si>
  <si>
    <t xml:space="preserve">源盛海绵部门建设费</t>
  </si>
  <si>
    <r>
      <rPr>
        <sz val="11"/>
        <color rgb="FF000000"/>
        <rFont val="宋体"/>
        <family val="0"/>
        <charset val="134"/>
      </rPr>
      <t xml:space="preserve">DM</t>
    </r>
    <r>
      <rPr>
        <sz val="11"/>
        <color rgb="FF000000"/>
        <rFont val="Noto Sans"/>
        <family val="2"/>
      </rPr>
      <t xml:space="preserve">营销渠道管理</t>
    </r>
  </si>
  <si>
    <t xml:space="preserve">营业税金及附加</t>
  </si>
  <si>
    <t xml:space="preserve">进口相关费用</t>
  </si>
  <si>
    <t xml:space="preserve">品牌部 机场广告费</t>
  </si>
  <si>
    <t xml:space="preserve">门店建设部 设计费</t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返利</t>
    </r>
  </si>
  <si>
    <t xml:space="preserve">公关部 发布会</t>
  </si>
  <si>
    <t xml:space="preserve">培训物料费</t>
  </si>
  <si>
    <t xml:space="preserve">新渠道开发</t>
  </si>
  <si>
    <t xml:space="preserve">保险费</t>
  </si>
  <si>
    <t xml:space="preserve">应收账款催讨奖励费用</t>
  </si>
  <si>
    <t xml:space="preserve">售后公关安抚费</t>
  </si>
  <si>
    <t xml:space="preserve">协会费用</t>
  </si>
  <si>
    <r>
      <rPr>
        <sz val="11"/>
        <color rgb="FF000000"/>
        <rFont val="Noto Sans"/>
        <family val="2"/>
      </rPr>
      <t xml:space="preserve">研发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费</t>
    </r>
  </si>
  <si>
    <r>
      <rPr>
        <sz val="11"/>
        <color rgb="FF000000"/>
        <rFont val="Noto Sans"/>
        <family val="2"/>
      </rPr>
      <t xml:space="preserve">研发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究院及海外研发中心费用</t>
    </r>
  </si>
  <si>
    <t xml:space="preserve">成都工厂部门建设费</t>
  </si>
  <si>
    <t xml:space="preserve">北方公司招聘费</t>
  </si>
  <si>
    <t xml:space="preserve">主数据管理系统</t>
  </si>
  <si>
    <t xml:space="preserve">工程维修费</t>
  </si>
  <si>
    <r>
      <rPr>
        <sz val="11"/>
        <color rgb="FF000000"/>
        <rFont val="Noto Sans"/>
        <family val="2"/>
      </rPr>
      <t xml:space="preserve">品牌部</t>
    </r>
    <r>
      <rPr>
        <sz val="11"/>
        <color rgb="FF000000"/>
        <rFont val="宋体"/>
        <family val="0"/>
        <charset val="134"/>
      </rPr>
      <t xml:space="preserve">&amp;#160;</t>
    </r>
    <r>
      <rPr>
        <sz val="11"/>
        <color rgb="FF000000"/>
        <rFont val="Noto Sans"/>
        <family val="2"/>
      </rPr>
      <t xml:space="preserve">全国性促销（含促销物料物流费）</t>
    </r>
  </si>
  <si>
    <r>
      <rPr>
        <sz val="11"/>
        <color rgb="FF000000"/>
        <rFont val="Noto Sans"/>
        <family val="2"/>
      </rPr>
      <t xml:space="preserve">产品部</t>
    </r>
    <r>
      <rPr>
        <sz val="11"/>
        <color rgb="FF000000"/>
        <rFont val="宋体"/>
        <family val="0"/>
        <charset val="134"/>
      </rPr>
      <t xml:space="preserve">&amp;#160;</t>
    </r>
    <r>
      <rPr>
        <sz val="11"/>
        <color rgb="FF000000"/>
        <rFont val="Noto Sans"/>
        <family val="2"/>
      </rPr>
      <t xml:space="preserve">样品打样费</t>
    </r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费（招商外包）  </t>
    </r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费（总部或各地组织的招商会）</t>
    </r>
  </si>
  <si>
    <t xml:space="preserve">品牌部 物流费（日常物料发放）</t>
  </si>
  <si>
    <t xml:space="preserve">品牌部 联合投放费</t>
  </si>
  <si>
    <t xml:space="preserve">协会费</t>
  </si>
  <si>
    <t xml:space="preserve">上交所年费</t>
  </si>
  <si>
    <t xml:space="preserve">律师服务费</t>
  </si>
  <si>
    <t xml:space="preserve">浙江上市公司协会年费</t>
  </si>
  <si>
    <t xml:space="preserve">媒体合作费</t>
  </si>
  <si>
    <t xml:space="preserve">质量评审费</t>
  </si>
  <si>
    <t xml:space="preserve">租赁费</t>
  </si>
  <si>
    <t xml:space="preserve">其他</t>
  </si>
  <si>
    <t xml:space="preserve">爱倍拍摄费用和第三方运营</t>
  </si>
  <si>
    <t xml:space="preserve">短拨费用</t>
  </si>
  <si>
    <t xml:space="preserve">清洁用品</t>
  </si>
  <si>
    <t xml:space="preserve">招聘费</t>
  </si>
  <si>
    <r>
      <rPr>
        <sz val="11"/>
        <color rgb="FF000000"/>
        <rFont val="宋体"/>
        <family val="0"/>
        <charset val="134"/>
      </rPr>
      <t xml:space="preserve">SCM</t>
    </r>
    <r>
      <rPr>
        <sz val="11"/>
        <color rgb="FF000000"/>
        <rFont val="Noto Sans"/>
        <family val="2"/>
      </rPr>
      <t xml:space="preserve">项目管理</t>
    </r>
  </si>
  <si>
    <r>
      <rPr>
        <sz val="11"/>
        <color rgb="FF000000"/>
        <rFont val="宋体"/>
        <family val="0"/>
        <charset val="134"/>
      </rPr>
      <t xml:space="preserve">HR</t>
    </r>
    <r>
      <rPr>
        <sz val="11"/>
        <color rgb="FF000000"/>
        <rFont val="Noto Sans"/>
        <family val="2"/>
      </rPr>
      <t xml:space="preserve">系统运维费</t>
    </r>
  </si>
  <si>
    <r>
      <rPr>
        <sz val="11"/>
        <color rgb="FF000000"/>
        <rFont val="宋体"/>
        <family val="0"/>
        <charset val="134"/>
      </rPr>
      <t xml:space="preserve">HR</t>
    </r>
    <r>
      <rPr>
        <sz val="11"/>
        <color rgb="FF000000"/>
        <rFont val="Noto Sans"/>
        <family val="2"/>
      </rPr>
      <t xml:space="preserve">系统深入改造</t>
    </r>
  </si>
  <si>
    <t xml:space="preserve">运维监控系统</t>
  </si>
  <si>
    <r>
      <rPr>
        <sz val="11"/>
        <color rgb="FF000000"/>
        <rFont val="宋体"/>
        <family val="0"/>
        <charset val="134"/>
      </rPr>
      <t xml:space="preserve">U9</t>
    </r>
    <r>
      <rPr>
        <sz val="11"/>
        <color rgb="FF000000"/>
        <rFont val="Noto Sans"/>
        <family val="2"/>
      </rPr>
      <t xml:space="preserve">系统深入改造</t>
    </r>
  </si>
  <si>
    <t xml:space="preserve">财务费用</t>
  </si>
  <si>
    <t xml:space="preserve">单证费</t>
  </si>
  <si>
    <t xml:space="preserve">快递费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公关费</t>
    </r>
  </si>
  <si>
    <r>
      <rPr>
        <sz val="11"/>
        <color rgb="FF000000"/>
        <rFont val="Noto Sans"/>
        <family val="2"/>
      </rPr>
      <t xml:space="preserve">区域市场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费</t>
    </r>
  </si>
  <si>
    <t xml:space="preserve">打样费</t>
  </si>
  <si>
    <t xml:space="preserve">业务宣传费</t>
  </si>
  <si>
    <t xml:space="preserve">独立董事津贴</t>
  </si>
  <si>
    <t xml:space="preserve">咨询费用</t>
  </si>
  <si>
    <t xml:space="preserve">购物卡等礼品</t>
  </si>
  <si>
    <t xml:space="preserve">推广费</t>
  </si>
  <si>
    <t xml:space="preserve">咨询审计费</t>
  </si>
  <si>
    <t xml:space="preserve">品牌及产品包装</t>
  </si>
  <si>
    <t xml:space="preserve">仓库费用</t>
  </si>
  <si>
    <t xml:space="preserve">燃料费</t>
  </si>
  <si>
    <t xml:space="preserve">公司关键指标管理</t>
  </si>
  <si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运维费</t>
    </r>
  </si>
  <si>
    <t xml:space="preserve">总部厂区监控工程改造</t>
  </si>
  <si>
    <t xml:space="preserve">行动方案奖励</t>
  </si>
  <si>
    <r>
      <rPr>
        <sz val="11"/>
        <color rgb="FF000000"/>
        <rFont val="Noto Sans"/>
        <family val="2"/>
      </rPr>
      <t xml:space="preserve">公关部 </t>
    </r>
    <r>
      <rPr>
        <sz val="11"/>
        <color rgb="FF000000"/>
        <rFont val="宋体"/>
        <family val="0"/>
        <charset val="134"/>
      </rPr>
      <t xml:space="preserve">PR</t>
    </r>
    <r>
      <rPr>
        <sz val="11"/>
        <color rgb="FF000000"/>
        <rFont val="Noto Sans"/>
        <family val="2"/>
      </rPr>
      <t xml:space="preserve">费用</t>
    </r>
  </si>
  <si>
    <t xml:space="preserve">内部讲师经费</t>
  </si>
  <si>
    <t xml:space="preserve">实验用品</t>
  </si>
  <si>
    <t xml:space="preserve">企管部</t>
  </si>
  <si>
    <t xml:space="preserve">审核费用</t>
  </si>
  <si>
    <t xml:space="preserve">企管部经费</t>
  </si>
  <si>
    <t xml:space="preserve">天猫佣金</t>
  </si>
  <si>
    <t xml:space="preserve">爱倍淘内广告费用</t>
  </si>
  <si>
    <t xml:space="preserve">聚划算参团费</t>
  </si>
  <si>
    <t xml:space="preserve">团队项目激励</t>
  </si>
  <si>
    <t xml:space="preserve">技术交流专家费</t>
  </si>
  <si>
    <t xml:space="preserve">北方公司部门建设费</t>
  </si>
  <si>
    <t xml:space="preserve">哈喜部门建设费</t>
  </si>
  <si>
    <t xml:space="preserve">正版化费用</t>
  </si>
  <si>
    <t xml:space="preserve">日常维护费</t>
  </si>
  <si>
    <r>
      <rPr>
        <sz val="11"/>
        <color rgb="FF000000"/>
        <rFont val="宋体"/>
        <family val="0"/>
        <charset val="134"/>
      </rPr>
      <t xml:space="preserve">U9</t>
    </r>
    <r>
      <rPr>
        <sz val="11"/>
        <color rgb="FF000000"/>
        <rFont val="Noto Sans"/>
        <family val="2"/>
      </rPr>
      <t xml:space="preserve">系统运维</t>
    </r>
  </si>
  <si>
    <t xml:space="preserve">标书费</t>
  </si>
  <si>
    <t xml:space="preserve">资产减值损失</t>
  </si>
  <si>
    <t xml:space="preserve">财政保险</t>
  </si>
  <si>
    <t xml:space="preserve">业务宣传费用</t>
  </si>
  <si>
    <r>
      <rPr>
        <sz val="11"/>
        <color rgb="FF000000"/>
        <rFont val="Noto Sans"/>
        <family val="2"/>
      </rPr>
      <t xml:space="preserve">产品部</t>
    </r>
    <r>
      <rPr>
        <sz val="11"/>
        <color rgb="FF000000"/>
        <rFont val="宋体"/>
        <family val="0"/>
        <charset val="134"/>
      </rPr>
      <t xml:space="preserve">&amp;#160;</t>
    </r>
    <r>
      <rPr>
        <sz val="11"/>
        <color rgb="FF000000"/>
        <rFont val="Noto Sans"/>
        <family val="2"/>
      </rPr>
      <t xml:space="preserve">平面拍摄及租图</t>
    </r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费</t>
    </r>
  </si>
  <si>
    <t xml:space="preserve">门店建设部 门店建设费</t>
  </si>
  <si>
    <t xml:space="preserve">培训费</t>
  </si>
  <si>
    <t xml:space="preserve">离职补偿金</t>
  </si>
  <si>
    <t xml:space="preserve">垃圾清理费</t>
  </si>
  <si>
    <t xml:space="preserve">总裁办</t>
  </si>
  <si>
    <t xml:space="preserve">晨会信息员奖励</t>
  </si>
  <si>
    <t xml:space="preserve">展览展会费</t>
  </si>
  <si>
    <t xml:space="preserve">诉讼费用</t>
  </si>
  <si>
    <t xml:space="preserve">售后托运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1.36"/>
    <col collapsed="false" customWidth="true" hidden="false" outlineLevel="0" max="4" min="4" style="0" width="40.36"/>
    <col collapsed="false" customWidth="true" hidden="false" outlineLevel="0" max="5" min="5" style="0" width="10.12"/>
    <col collapsed="false" customWidth="true" hidden="false" outlineLevel="0" max="10" min="10" style="0" width="10.12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F2" s="0" t="n">
        <v>50000</v>
      </c>
      <c r="G2" s="0" t="n">
        <v>50000</v>
      </c>
      <c r="H2" s="0" t="n">
        <v>50000</v>
      </c>
      <c r="I2" s="0" t="n">
        <v>0</v>
      </c>
      <c r="J2" s="0" t="n">
        <v>0.06</v>
      </c>
      <c r="K2" s="0" t="n">
        <v>10</v>
      </c>
      <c r="L2" s="0" t="n">
        <f aca="false">(F2+G2+H2+I2)/(1+J2)/K2</f>
        <v>14150.9433962264</v>
      </c>
    </row>
    <row r="3" customFormat="false" ht="13.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6</v>
      </c>
      <c r="F3" s="0" t="n">
        <v>300000</v>
      </c>
      <c r="G3" s="0" t="n">
        <v>550000</v>
      </c>
      <c r="H3" s="0" t="n">
        <v>500000</v>
      </c>
      <c r="I3" s="0" t="n">
        <v>650000</v>
      </c>
      <c r="J3" s="0" t="n">
        <v>0.06</v>
      </c>
      <c r="K3" s="0" t="n">
        <v>1</v>
      </c>
      <c r="L3" s="0" t="n">
        <f aca="false">(F3+G3+H3+I3)/(1+J3)/K3</f>
        <v>1886792.45283019</v>
      </c>
    </row>
    <row r="4" customFormat="false" ht="13.5" hidden="false" customHeight="false" outlineLevel="0" collapsed="false">
      <c r="A4" s="1" t="s">
        <v>12</v>
      </c>
      <c r="B4" s="1" t="s">
        <v>17</v>
      </c>
      <c r="C4" s="1" t="s">
        <v>14</v>
      </c>
      <c r="D4" s="1" t="s">
        <v>18</v>
      </c>
      <c r="F4" s="0" t="n">
        <v>71230</v>
      </c>
      <c r="G4" s="0" t="n">
        <v>71230</v>
      </c>
      <c r="H4" s="0" t="n">
        <v>71230</v>
      </c>
      <c r="I4" s="0" t="n">
        <v>71230</v>
      </c>
      <c r="J4" s="0" t="n">
        <v>0</v>
      </c>
      <c r="K4" s="0" t="n">
        <v>1</v>
      </c>
      <c r="L4" s="0" t="n">
        <f aca="false">(F4+G4+H4+I4)/(1+J4)/K4</f>
        <v>284920</v>
      </c>
    </row>
    <row r="5" customFormat="false" ht="13.5" hidden="false" customHeight="false" outlineLevel="0" collapsed="false">
      <c r="A5" s="1" t="s">
        <v>12</v>
      </c>
      <c r="B5" s="1" t="s">
        <v>17</v>
      </c>
      <c r="C5" s="1" t="s">
        <v>14</v>
      </c>
      <c r="D5" s="1" t="s">
        <v>19</v>
      </c>
      <c r="F5" s="0" t="n">
        <v>96925</v>
      </c>
      <c r="G5" s="0" t="n">
        <v>96925</v>
      </c>
      <c r="H5" s="0" t="n">
        <v>96925</v>
      </c>
      <c r="I5" s="0" t="n">
        <v>96925</v>
      </c>
      <c r="J5" s="0" t="n">
        <v>0</v>
      </c>
      <c r="K5" s="0" t="n">
        <v>20</v>
      </c>
      <c r="L5" s="0" t="n">
        <f aca="false">(F5+G5+H5+I5)/(1+J5)/K5</f>
        <v>19385</v>
      </c>
    </row>
    <row r="6" customFormat="false" ht="13.5" hidden="false" customHeight="false" outlineLevel="0" collapsed="false">
      <c r="A6" s="1" t="s">
        <v>12</v>
      </c>
      <c r="B6" s="1" t="s">
        <v>20</v>
      </c>
      <c r="C6" s="1" t="s">
        <v>14</v>
      </c>
      <c r="D6" s="1" t="s">
        <v>21</v>
      </c>
      <c r="F6" s="0" t="n">
        <v>250</v>
      </c>
      <c r="G6" s="0" t="n">
        <v>250</v>
      </c>
      <c r="H6" s="0" t="n">
        <v>250</v>
      </c>
      <c r="I6" s="0" t="n">
        <v>250</v>
      </c>
      <c r="J6" s="0" t="n">
        <v>0</v>
      </c>
      <c r="K6" s="0" t="n">
        <v>1</v>
      </c>
      <c r="L6" s="0" t="n">
        <f aca="false">(F6+G6+H6+I6)/(1+J6)/K6</f>
        <v>1000</v>
      </c>
    </row>
    <row r="7" customFormat="false" ht="13.5" hidden="false" customHeight="false" outlineLevel="0" collapsed="false">
      <c r="A7" s="1" t="s">
        <v>12</v>
      </c>
      <c r="B7" s="1" t="s">
        <v>20</v>
      </c>
      <c r="C7" s="1" t="s">
        <v>14</v>
      </c>
      <c r="D7" s="1" t="s">
        <v>22</v>
      </c>
      <c r="F7" s="0" t="n">
        <v>12500</v>
      </c>
      <c r="G7" s="0" t="n">
        <v>12500</v>
      </c>
      <c r="H7" s="0" t="n">
        <v>12500</v>
      </c>
      <c r="I7" s="0" t="n">
        <v>12500</v>
      </c>
      <c r="J7" s="0" t="n">
        <v>0</v>
      </c>
      <c r="K7" s="0" t="n">
        <v>1</v>
      </c>
      <c r="L7" s="0" t="n">
        <f aca="false">(F7+G7+H7+I7)/(1+J7)/K7</f>
        <v>50000</v>
      </c>
    </row>
    <row r="8" customFormat="false" ht="13.5" hidden="false" customHeight="false" outlineLevel="0" collapsed="false">
      <c r="A8" s="1" t="s">
        <v>12</v>
      </c>
      <c r="B8" s="1" t="s">
        <v>20</v>
      </c>
      <c r="C8" s="1" t="s">
        <v>14</v>
      </c>
      <c r="D8" s="1" t="s">
        <v>23</v>
      </c>
      <c r="F8" s="0" t="n">
        <v>300000</v>
      </c>
      <c r="G8" s="0" t="n">
        <v>250000</v>
      </c>
      <c r="H8" s="0" t="n">
        <v>50000</v>
      </c>
      <c r="I8" s="0" t="n">
        <v>0</v>
      </c>
      <c r="J8" s="0" t="n">
        <v>0.06</v>
      </c>
      <c r="K8" s="0" t="n">
        <v>1</v>
      </c>
      <c r="L8" s="0" t="n">
        <f aca="false">(F8+G8+H8+I8)/(1+J8)/K8</f>
        <v>566037.735849057</v>
      </c>
    </row>
    <row r="9" customFormat="false" ht="13.5" hidden="false" customHeight="false" outlineLevel="0" collapsed="false">
      <c r="A9" s="1" t="s">
        <v>12</v>
      </c>
      <c r="B9" s="1" t="s">
        <v>24</v>
      </c>
      <c r="C9" s="1" t="s">
        <v>14</v>
      </c>
      <c r="D9" s="0" t="s">
        <v>25</v>
      </c>
      <c r="F9" s="0" t="n">
        <v>12500</v>
      </c>
      <c r="G9" s="0" t="n">
        <v>12500</v>
      </c>
      <c r="H9" s="0" t="n">
        <v>12500</v>
      </c>
      <c r="I9" s="0" t="n">
        <v>12500</v>
      </c>
      <c r="J9" s="0" t="n">
        <v>0.06</v>
      </c>
      <c r="K9" s="0" t="n">
        <v>10</v>
      </c>
      <c r="L9" s="0" t="n">
        <f aca="false">(F9+G9+H9+I9)/(1+J9)/K9</f>
        <v>4716.98113207547</v>
      </c>
    </row>
    <row r="10" customFormat="false" ht="13.5" hidden="false" customHeight="false" outlineLevel="0" collapsed="false">
      <c r="A10" s="1" t="s">
        <v>12</v>
      </c>
      <c r="B10" s="1" t="s">
        <v>24</v>
      </c>
      <c r="C10" s="1" t="s">
        <v>14</v>
      </c>
      <c r="D10" s="0" t="s">
        <v>26</v>
      </c>
      <c r="F10" s="0" t="n">
        <v>200000</v>
      </c>
      <c r="G10" s="0" t="n">
        <v>150000</v>
      </c>
      <c r="H10" s="0" t="n">
        <v>150000</v>
      </c>
      <c r="I10" s="0" t="n">
        <v>150000</v>
      </c>
      <c r="J10" s="0" t="n">
        <v>0.06</v>
      </c>
      <c r="K10" s="0" t="n">
        <v>10</v>
      </c>
      <c r="L10" s="0" t="n">
        <f aca="false">(F10+G10+H10+I10)/(1+J10)/K10</f>
        <v>61320.7547169811</v>
      </c>
    </row>
    <row r="11" customFormat="false" ht="13.5" hidden="false" customHeight="false" outlineLevel="0" collapsed="false">
      <c r="A11" s="1" t="s">
        <v>12</v>
      </c>
      <c r="B11" s="1" t="s">
        <v>24</v>
      </c>
      <c r="C11" s="1" t="s">
        <v>14</v>
      </c>
      <c r="D11" s="1" t="s">
        <v>27</v>
      </c>
      <c r="F11" s="0" t="n">
        <v>90000</v>
      </c>
      <c r="G11" s="0" t="n">
        <v>120000</v>
      </c>
      <c r="H11" s="0" t="n">
        <v>110000</v>
      </c>
      <c r="I11" s="0" t="n">
        <v>30000</v>
      </c>
      <c r="J11" s="0" t="n">
        <v>0.06</v>
      </c>
      <c r="K11" s="0" t="n">
        <v>10</v>
      </c>
      <c r="L11" s="0" t="n">
        <f aca="false">(F11+G11+H11+I11)/(1+J11)/K11</f>
        <v>33018.8679245283</v>
      </c>
    </row>
    <row r="12" customFormat="false" ht="13.5" hidden="false" customHeight="false" outlineLevel="0" collapsed="false">
      <c r="A12" s="1" t="s">
        <v>12</v>
      </c>
      <c r="B12" s="1" t="s">
        <v>24</v>
      </c>
      <c r="C12" s="1" t="s">
        <v>14</v>
      </c>
      <c r="D12" s="1" t="s">
        <v>28</v>
      </c>
      <c r="F12" s="0" t="n">
        <v>0</v>
      </c>
      <c r="G12" s="0" t="n">
        <v>0</v>
      </c>
      <c r="H12" s="0" t="n">
        <v>300000</v>
      </c>
      <c r="I12" s="0" t="n">
        <v>200000</v>
      </c>
      <c r="J12" s="0" t="n">
        <v>0.06</v>
      </c>
      <c r="K12" s="0" t="n">
        <v>10</v>
      </c>
      <c r="L12" s="0" t="n">
        <f aca="false">(F12+G12+H12+I12)/(1+J12)/K12</f>
        <v>47169.8113207547</v>
      </c>
    </row>
    <row r="13" customFormat="false" ht="13.5" hidden="false" customHeight="false" outlineLevel="0" collapsed="false">
      <c r="A13" s="1" t="s">
        <v>29</v>
      </c>
      <c r="B13" s="1" t="s">
        <v>30</v>
      </c>
      <c r="C13" s="1" t="s">
        <v>14</v>
      </c>
      <c r="D13" s="1" t="s">
        <v>31</v>
      </c>
      <c r="F13" s="0" t="n">
        <v>25000</v>
      </c>
      <c r="G13" s="0" t="n">
        <v>25000</v>
      </c>
      <c r="H13" s="0" t="n">
        <v>25000</v>
      </c>
      <c r="I13" s="0" t="n">
        <v>25000</v>
      </c>
      <c r="J13" s="0" t="n">
        <v>0</v>
      </c>
      <c r="K13" s="0" t="n">
        <v>1</v>
      </c>
      <c r="L13" s="0" t="n">
        <f aca="false">(F13+G13+H13+I13)/(1+J13)/K13</f>
        <v>100000</v>
      </c>
    </row>
    <row r="14" customFormat="false" ht="13.5" hidden="false" customHeight="false" outlineLevel="0" collapsed="false">
      <c r="A14" s="1" t="s">
        <v>32</v>
      </c>
      <c r="B14" s="1" t="s">
        <v>33</v>
      </c>
      <c r="C14" s="1" t="s">
        <v>14</v>
      </c>
      <c r="D14" s="1" t="s">
        <v>34</v>
      </c>
      <c r="F14" s="0" t="n">
        <v>37500</v>
      </c>
      <c r="G14" s="0" t="n">
        <v>37500</v>
      </c>
      <c r="H14" s="0" t="n">
        <v>37500</v>
      </c>
      <c r="I14" s="0" t="n">
        <v>37500</v>
      </c>
      <c r="J14" s="0" t="n">
        <v>0</v>
      </c>
      <c r="K14" s="0" t="n">
        <v>1</v>
      </c>
      <c r="L14" s="0" t="n">
        <f aca="false">(F14+G14+H14+I14)/(1+J14)/K14</f>
        <v>150000</v>
      </c>
    </row>
    <row r="15" customFormat="false" ht="13.5" hidden="false" customHeight="false" outlineLevel="0" collapsed="false">
      <c r="A15" s="1" t="s">
        <v>32</v>
      </c>
      <c r="B15" s="1" t="s">
        <v>33</v>
      </c>
      <c r="C15" s="1" t="s">
        <v>14</v>
      </c>
      <c r="D15" s="1" t="s">
        <v>35</v>
      </c>
      <c r="F15" s="0" t="n">
        <v>18000</v>
      </c>
      <c r="G15" s="0" t="n">
        <v>18000</v>
      </c>
      <c r="H15" s="0" t="n">
        <v>18000</v>
      </c>
      <c r="I15" s="0" t="n">
        <v>18000</v>
      </c>
      <c r="J15" s="0" t="n">
        <v>0</v>
      </c>
      <c r="K15" s="0" t="n">
        <v>1</v>
      </c>
      <c r="L15" s="0" t="n">
        <f aca="false">(F15+G15+H15+I15)/(1+J15)/K15</f>
        <v>72000</v>
      </c>
    </row>
    <row r="16" customFormat="false" ht="13.5" hidden="false" customHeight="false" outlineLevel="0" collapsed="false">
      <c r="A16" s="1" t="s">
        <v>32</v>
      </c>
      <c r="B16" s="1" t="s">
        <v>33</v>
      </c>
      <c r="C16" s="1" t="s">
        <v>14</v>
      </c>
      <c r="D16" s="1" t="s">
        <v>36</v>
      </c>
      <c r="F16" s="0" t="n">
        <v>4625</v>
      </c>
      <c r="G16" s="0" t="n">
        <v>4625</v>
      </c>
      <c r="H16" s="0" t="n">
        <v>4625</v>
      </c>
      <c r="I16" s="0" t="n">
        <v>4625</v>
      </c>
      <c r="J16" s="0" t="n">
        <v>0</v>
      </c>
      <c r="K16" s="0" t="n">
        <v>1</v>
      </c>
      <c r="L16" s="0" t="n">
        <f aca="false">(F16+G16+H16+I16)/(1+J16)/K16</f>
        <v>18500</v>
      </c>
    </row>
    <row r="17" customFormat="false" ht="13.5" hidden="false" customHeight="false" outlineLevel="0" collapsed="false">
      <c r="A17" s="1" t="s">
        <v>37</v>
      </c>
      <c r="B17" s="1" t="s">
        <v>38</v>
      </c>
      <c r="C17" s="1" t="s">
        <v>14</v>
      </c>
      <c r="D17" s="1" t="s">
        <v>39</v>
      </c>
      <c r="F17" s="0" t="n">
        <v>468800</v>
      </c>
      <c r="G17" s="0" t="n">
        <v>450100</v>
      </c>
      <c r="H17" s="0" t="n">
        <v>464500</v>
      </c>
      <c r="I17" s="0" t="n">
        <v>435300</v>
      </c>
      <c r="J17" s="0" t="n">
        <v>0</v>
      </c>
      <c r="K17" s="0" t="n">
        <v>1</v>
      </c>
      <c r="L17" s="0" t="n">
        <f aca="false">(F17+G17+H17+I17)/(1+J17)/K17</f>
        <v>1818700</v>
      </c>
    </row>
    <row r="18" customFormat="false" ht="13.5" hidden="false" customHeight="false" outlineLevel="0" collapsed="false">
      <c r="A18" s="1" t="s">
        <v>12</v>
      </c>
      <c r="B18" s="1" t="s">
        <v>40</v>
      </c>
      <c r="C18" s="1" t="s">
        <v>14</v>
      </c>
      <c r="D18" s="1" t="s">
        <v>41</v>
      </c>
      <c r="F18" s="0" t="n">
        <v>200000</v>
      </c>
      <c r="G18" s="0" t="n">
        <v>400000</v>
      </c>
      <c r="H18" s="0" t="n">
        <v>100000</v>
      </c>
      <c r="I18" s="0" t="n">
        <v>300000</v>
      </c>
      <c r="J18" s="0" t="n">
        <v>0</v>
      </c>
      <c r="K18" s="0" t="n">
        <v>1</v>
      </c>
      <c r="L18" s="0" t="n">
        <f aca="false">(F18+G18+H18+I18)/(1+J18)/K18</f>
        <v>1000000</v>
      </c>
    </row>
    <row r="19" customFormat="false" ht="13.5" hidden="false" customHeight="false" outlineLevel="0" collapsed="false">
      <c r="A19" s="1" t="s">
        <v>12</v>
      </c>
      <c r="B19" s="1" t="s">
        <v>40</v>
      </c>
      <c r="C19" s="1" t="s">
        <v>14</v>
      </c>
      <c r="D19" s="1" t="s">
        <v>42</v>
      </c>
      <c r="F19" s="0" t="n">
        <v>120000</v>
      </c>
      <c r="G19" s="0" t="n">
        <v>120000</v>
      </c>
      <c r="H19" s="0" t="n">
        <v>100000</v>
      </c>
      <c r="I19" s="0" t="n">
        <v>60000</v>
      </c>
      <c r="J19" s="0" t="n">
        <v>0</v>
      </c>
      <c r="K19" s="0" t="n">
        <v>1</v>
      </c>
      <c r="L19" s="0" t="n">
        <f aca="false">(F19+G19+H19+I19)/(1+J19)/K19</f>
        <v>400000</v>
      </c>
    </row>
    <row r="20" customFormat="false" ht="13.5" hidden="false" customHeight="false" outlineLevel="0" collapsed="false">
      <c r="A20" s="1" t="s">
        <v>12</v>
      </c>
      <c r="B20" s="1" t="s">
        <v>40</v>
      </c>
      <c r="C20" s="1" t="s">
        <v>14</v>
      </c>
      <c r="D20" s="1" t="s">
        <v>43</v>
      </c>
      <c r="F20" s="0" t="n">
        <v>20000</v>
      </c>
      <c r="G20" s="0" t="n">
        <v>20000</v>
      </c>
      <c r="H20" s="0" t="n">
        <v>10000</v>
      </c>
      <c r="I20" s="0" t="n">
        <v>10000</v>
      </c>
      <c r="J20" s="0" t="n">
        <v>0</v>
      </c>
      <c r="K20" s="0" t="n">
        <v>1</v>
      </c>
      <c r="L20" s="0" t="n">
        <f aca="false">(F20+G20+H20+I20)/(1+J20)/K20</f>
        <v>60000</v>
      </c>
    </row>
    <row r="21" customFormat="false" ht="13.5" hidden="false" customHeight="false" outlineLevel="0" collapsed="false">
      <c r="A21" s="1" t="s">
        <v>12</v>
      </c>
      <c r="B21" s="1" t="s">
        <v>40</v>
      </c>
      <c r="C21" s="1" t="s">
        <v>14</v>
      </c>
      <c r="D21" s="1" t="s">
        <v>44</v>
      </c>
      <c r="F21" s="0" t="n">
        <v>900000</v>
      </c>
      <c r="G21" s="0" t="n">
        <v>0</v>
      </c>
      <c r="H21" s="0" t="n">
        <v>250000</v>
      </c>
      <c r="I21" s="0" t="n">
        <v>0</v>
      </c>
      <c r="J21" s="0" t="n">
        <v>0.06</v>
      </c>
      <c r="K21" s="0" t="n">
        <v>1</v>
      </c>
      <c r="L21" s="0" t="n">
        <f aca="false">(F21+G21+H21+I21)/(1+J21)/K21</f>
        <v>1084905.66037736</v>
      </c>
    </row>
    <row r="22" customFormat="false" ht="13.5" hidden="false" customHeight="false" outlineLevel="0" collapsed="false">
      <c r="A22" s="1" t="s">
        <v>12</v>
      </c>
      <c r="B22" s="1" t="s">
        <v>40</v>
      </c>
      <c r="C22" s="1" t="s">
        <v>14</v>
      </c>
      <c r="D22" s="1" t="s">
        <v>45</v>
      </c>
      <c r="F22" s="0" t="n">
        <v>260000</v>
      </c>
      <c r="G22" s="0" t="n">
        <v>580000</v>
      </c>
      <c r="H22" s="0" t="n">
        <v>380000</v>
      </c>
      <c r="I22" s="0" t="n">
        <v>780000</v>
      </c>
      <c r="J22" s="0" t="n">
        <v>0</v>
      </c>
      <c r="K22" s="0" t="n">
        <v>1</v>
      </c>
      <c r="L22" s="0" t="n">
        <f aca="false">(F22+G22+H22+I22)/(1+J22)/K22</f>
        <v>2000000</v>
      </c>
    </row>
    <row r="23" customFormat="false" ht="13.5" hidden="false" customHeight="false" outlineLevel="0" collapsed="false">
      <c r="A23" s="1" t="s">
        <v>12</v>
      </c>
      <c r="B23" s="1" t="s">
        <v>46</v>
      </c>
      <c r="C23" s="1" t="s">
        <v>14</v>
      </c>
      <c r="D23" s="1" t="s">
        <v>47</v>
      </c>
      <c r="F23" s="0" t="n">
        <v>225000</v>
      </c>
      <c r="G23" s="0" t="n">
        <v>225000</v>
      </c>
      <c r="H23" s="0" t="n">
        <v>225000</v>
      </c>
      <c r="I23" s="0" t="n">
        <v>225000</v>
      </c>
      <c r="J23" s="0" t="n">
        <v>0</v>
      </c>
      <c r="K23" s="0" t="n">
        <v>1</v>
      </c>
      <c r="L23" s="0" t="n">
        <f aca="false">(F23+G23+H23+I23)/(1+J23)/K23</f>
        <v>900000</v>
      </c>
    </row>
    <row r="24" customFormat="false" ht="13.5" hidden="false" customHeight="false" outlineLevel="0" collapsed="false">
      <c r="A24" s="1" t="s">
        <v>48</v>
      </c>
      <c r="B24" s="1" t="s">
        <v>49</v>
      </c>
      <c r="C24" s="1" t="s">
        <v>14</v>
      </c>
      <c r="D24" s="1" t="s">
        <v>50</v>
      </c>
      <c r="F24" s="0" t="n">
        <v>1054000</v>
      </c>
      <c r="G24" s="0" t="n">
        <v>1054000</v>
      </c>
      <c r="H24" s="0" t="n">
        <v>1007000</v>
      </c>
      <c r="I24" s="0" t="n">
        <v>0</v>
      </c>
      <c r="J24" s="0" t="n">
        <v>0.06</v>
      </c>
      <c r="K24" s="0" t="n">
        <v>1</v>
      </c>
      <c r="L24" s="0" t="n">
        <f aca="false">(F24+G24+H24+I24)/(1+J24)/K24</f>
        <v>2938679.24528302</v>
      </c>
    </row>
    <row r="25" customFormat="false" ht="13.5" hidden="false" customHeight="false" outlineLevel="0" collapsed="false">
      <c r="A25" s="1" t="s">
        <v>12</v>
      </c>
      <c r="B25" s="1" t="s">
        <v>51</v>
      </c>
      <c r="C25" s="1" t="s">
        <v>14</v>
      </c>
      <c r="D25" s="1" t="s">
        <v>52</v>
      </c>
      <c r="F25" s="0" t="n">
        <v>10000</v>
      </c>
      <c r="G25" s="0" t="n">
        <v>10000</v>
      </c>
      <c r="H25" s="0" t="n">
        <v>15000</v>
      </c>
      <c r="I25" s="0" t="n">
        <v>15000</v>
      </c>
      <c r="J25" s="0" t="n">
        <v>0.06</v>
      </c>
      <c r="K25" s="0" t="n">
        <v>1</v>
      </c>
      <c r="L25" s="0" t="n">
        <f aca="false">(F25+G25+H25+I25)/(1+J25)/K25</f>
        <v>47169.8113207547</v>
      </c>
    </row>
    <row r="26" customFormat="false" ht="13.5" hidden="false" customHeight="false" outlineLevel="0" collapsed="false">
      <c r="A26" s="1" t="s">
        <v>12</v>
      </c>
      <c r="B26" s="1" t="s">
        <v>53</v>
      </c>
      <c r="C26" s="1" t="s">
        <v>14</v>
      </c>
      <c r="D26" s="1" t="s">
        <v>54</v>
      </c>
      <c r="F26" s="0" t="n">
        <v>0</v>
      </c>
      <c r="G26" s="0" t="n">
        <v>2500</v>
      </c>
      <c r="H26" s="0" t="n">
        <v>0</v>
      </c>
      <c r="I26" s="0" t="n">
        <v>2500</v>
      </c>
      <c r="J26" s="0" t="n">
        <v>0</v>
      </c>
      <c r="K26" s="0" t="n">
        <v>1</v>
      </c>
      <c r="L26" s="0" t="n">
        <f aca="false">(F26+G26+H26+I26)/(1+J26)/K26</f>
        <v>5000</v>
      </c>
    </row>
    <row r="27" customFormat="false" ht="13.5" hidden="false" customHeight="false" outlineLevel="0" collapsed="false">
      <c r="A27" s="1" t="s">
        <v>12</v>
      </c>
      <c r="B27" s="1" t="s">
        <v>55</v>
      </c>
      <c r="C27" s="1" t="s">
        <v>14</v>
      </c>
      <c r="D27" s="1" t="s">
        <v>56</v>
      </c>
      <c r="F27" s="0" t="n">
        <v>25000</v>
      </c>
      <c r="G27" s="0" t="n">
        <v>25000</v>
      </c>
      <c r="H27" s="0" t="n">
        <v>25000</v>
      </c>
      <c r="I27" s="0" t="n">
        <v>25000</v>
      </c>
      <c r="J27" s="0" t="n">
        <v>0</v>
      </c>
      <c r="K27" s="0" t="n">
        <v>1</v>
      </c>
      <c r="L27" s="0" t="n">
        <f aca="false">(F27+G27+H27+I27)/(1+J27)/K27</f>
        <v>100000</v>
      </c>
    </row>
    <row r="28" customFormat="false" ht="13.5" hidden="false" customHeight="false" outlineLevel="0" collapsed="false">
      <c r="A28" s="1" t="s">
        <v>12</v>
      </c>
      <c r="B28" s="1" t="s">
        <v>55</v>
      </c>
      <c r="C28" s="1" t="s">
        <v>14</v>
      </c>
      <c r="D28" s="1" t="s">
        <v>57</v>
      </c>
      <c r="F28" s="0" t="n">
        <v>42337.5</v>
      </c>
      <c r="G28" s="0" t="n">
        <v>42337.5</v>
      </c>
      <c r="H28" s="0" t="n">
        <v>42337.5</v>
      </c>
      <c r="I28" s="0" t="n">
        <v>42337.5</v>
      </c>
      <c r="J28" s="0" t="n">
        <v>0</v>
      </c>
      <c r="K28" s="0" t="n">
        <v>1</v>
      </c>
      <c r="L28" s="0" t="n">
        <f aca="false">(F28+G28+H28+I28)/(1+J28)/K28</f>
        <v>169350</v>
      </c>
    </row>
    <row r="29" customFormat="false" ht="13.5" hidden="false" customHeight="false" outlineLevel="0" collapsed="false">
      <c r="A29" s="1" t="s">
        <v>58</v>
      </c>
      <c r="B29" s="1" t="s">
        <v>59</v>
      </c>
      <c r="C29" s="1" t="s">
        <v>14</v>
      </c>
      <c r="D29" s="1" t="s">
        <v>16</v>
      </c>
      <c r="F29" s="0" t="n">
        <v>47500</v>
      </c>
      <c r="G29" s="0" t="n">
        <v>53500</v>
      </c>
      <c r="H29" s="0" t="n">
        <v>47500</v>
      </c>
      <c r="I29" s="0" t="n">
        <v>46000</v>
      </c>
      <c r="J29" s="0" t="n">
        <v>0.06</v>
      </c>
      <c r="K29" s="0" t="n">
        <v>1</v>
      </c>
      <c r="L29" s="0" t="n">
        <f aca="false">(F29+G29+H29+I29)/(1+J29)/K29</f>
        <v>183490.566037736</v>
      </c>
    </row>
    <row r="30" customFormat="false" ht="13.5" hidden="false" customHeight="false" outlineLevel="0" collapsed="false">
      <c r="A30" s="1" t="s">
        <v>12</v>
      </c>
      <c r="B30" s="1" t="s">
        <v>60</v>
      </c>
      <c r="C30" s="1" t="s">
        <v>14</v>
      </c>
      <c r="D30" s="1" t="s">
        <v>61</v>
      </c>
      <c r="F30" s="0" t="n">
        <v>210000</v>
      </c>
      <c r="G30" s="0" t="n">
        <v>210000</v>
      </c>
      <c r="H30" s="0" t="n">
        <v>210000</v>
      </c>
      <c r="I30" s="0" t="n">
        <v>210000</v>
      </c>
      <c r="J30" s="0" t="n">
        <v>0</v>
      </c>
      <c r="K30" s="0" t="n">
        <v>1</v>
      </c>
      <c r="L30" s="0" t="n">
        <f aca="false">(F30+G30+H30+I30)/(1+J30)/K30</f>
        <v>840000</v>
      </c>
    </row>
    <row r="31" customFormat="false" ht="13.5" hidden="false" customHeight="false" outlineLevel="0" collapsed="false">
      <c r="A31" s="1" t="s">
        <v>12</v>
      </c>
      <c r="B31" s="1" t="s">
        <v>62</v>
      </c>
      <c r="C31" s="1" t="s">
        <v>14</v>
      </c>
      <c r="D31" s="1" t="s">
        <v>63</v>
      </c>
      <c r="F31" s="0" t="n">
        <v>150000</v>
      </c>
      <c r="G31" s="0" t="n">
        <v>150000</v>
      </c>
      <c r="H31" s="0" t="n">
        <v>150000</v>
      </c>
      <c r="I31" s="0" t="n">
        <v>150000</v>
      </c>
      <c r="J31" s="0" t="n">
        <v>0.06</v>
      </c>
      <c r="K31" s="0" t="n">
        <v>1</v>
      </c>
      <c r="L31" s="0" t="n">
        <f aca="false">(F31+G31+H31+I31)/(1+J31)/K31</f>
        <v>566037.735849057</v>
      </c>
    </row>
    <row r="32" customFormat="false" ht="13.5" hidden="false" customHeight="false" outlineLevel="0" collapsed="false">
      <c r="A32" s="1" t="s">
        <v>12</v>
      </c>
      <c r="B32" s="1" t="s">
        <v>64</v>
      </c>
      <c r="C32" s="1" t="s">
        <v>14</v>
      </c>
      <c r="D32" s="1" t="s">
        <v>65</v>
      </c>
      <c r="F32" s="0" t="n">
        <v>17500</v>
      </c>
      <c r="G32" s="0" t="n">
        <v>4600</v>
      </c>
      <c r="H32" s="0" t="n">
        <v>17500</v>
      </c>
      <c r="I32" s="0" t="n">
        <v>4600</v>
      </c>
      <c r="J32" s="0" t="n">
        <v>0</v>
      </c>
      <c r="K32" s="0" t="n">
        <v>1</v>
      </c>
      <c r="L32" s="0" t="n">
        <f aca="false">(F32+G32+H32+I32)/(1+J32)/K32</f>
        <v>44200</v>
      </c>
    </row>
    <row r="33" customFormat="false" ht="13.5" hidden="false" customHeight="false" outlineLevel="0" collapsed="false">
      <c r="A33" s="1" t="s">
        <v>12</v>
      </c>
      <c r="B33" s="1" t="s">
        <v>64</v>
      </c>
      <c r="C33" s="1" t="s">
        <v>14</v>
      </c>
      <c r="D33" s="1" t="s">
        <v>66</v>
      </c>
      <c r="F33" s="0" t="n">
        <v>15000</v>
      </c>
      <c r="G33" s="0" t="n">
        <v>7500</v>
      </c>
      <c r="H33" s="0" t="n">
        <v>7500</v>
      </c>
      <c r="I33" s="0" t="n">
        <v>0</v>
      </c>
      <c r="J33" s="0" t="n">
        <v>0</v>
      </c>
      <c r="K33" s="0" t="n">
        <v>1</v>
      </c>
      <c r="L33" s="0" t="n">
        <f aca="false">(F33+G33+H33+I33)/(1+J33)/K33</f>
        <v>30000</v>
      </c>
    </row>
    <row r="34" customFormat="false" ht="13.5" hidden="false" customHeight="false" outlineLevel="0" collapsed="false">
      <c r="A34" s="1" t="s">
        <v>12</v>
      </c>
      <c r="B34" s="1" t="s">
        <v>13</v>
      </c>
      <c r="C34" s="1" t="s">
        <v>14</v>
      </c>
      <c r="D34" s="1" t="s">
        <v>67</v>
      </c>
      <c r="F34" s="0" t="n">
        <v>215000</v>
      </c>
      <c r="G34" s="0" t="n">
        <v>215000</v>
      </c>
      <c r="H34" s="0" t="n">
        <v>215000</v>
      </c>
      <c r="I34" s="0" t="n">
        <v>215000</v>
      </c>
      <c r="J34" s="0" t="n">
        <v>0</v>
      </c>
      <c r="K34" s="0" t="n">
        <v>10</v>
      </c>
      <c r="L34" s="0" t="n">
        <f aca="false">(F34+G34+H34+I34)/(1+J34)/K34</f>
        <v>86000</v>
      </c>
    </row>
    <row r="35" customFormat="false" ht="13.5" hidden="false" customHeight="false" outlineLevel="0" collapsed="false">
      <c r="A35" s="1" t="s">
        <v>12</v>
      </c>
      <c r="B35" s="1" t="s">
        <v>13</v>
      </c>
      <c r="C35" s="1" t="s">
        <v>14</v>
      </c>
      <c r="D35" s="1" t="s">
        <v>68</v>
      </c>
      <c r="F35" s="0" t="n">
        <v>50000</v>
      </c>
      <c r="G35" s="0" t="n">
        <v>50000</v>
      </c>
      <c r="H35" s="0" t="n">
        <v>150000</v>
      </c>
      <c r="I35" s="0" t="n">
        <v>50000</v>
      </c>
      <c r="J35" s="0" t="n">
        <v>0</v>
      </c>
      <c r="K35" s="0" t="n">
        <v>1</v>
      </c>
      <c r="L35" s="0" t="n">
        <f aca="false">(F35+G35+H35+I35)/(1+J35)/K35</f>
        <v>300000</v>
      </c>
    </row>
    <row r="36" customFormat="false" ht="13.5" hidden="false" customHeight="false" outlineLevel="0" collapsed="false">
      <c r="A36" s="1" t="s">
        <v>12</v>
      </c>
      <c r="B36" s="1" t="s">
        <v>13</v>
      </c>
      <c r="C36" s="1" t="s">
        <v>14</v>
      </c>
      <c r="D36" s="1" t="s">
        <v>69</v>
      </c>
      <c r="F36" s="0" t="n">
        <v>30000</v>
      </c>
      <c r="G36" s="0" t="n">
        <v>50000</v>
      </c>
      <c r="H36" s="0" t="n">
        <v>14000</v>
      </c>
      <c r="I36" s="0" t="n">
        <v>6000</v>
      </c>
      <c r="J36" s="0" t="n">
        <v>0</v>
      </c>
      <c r="K36" s="0" t="n">
        <v>1</v>
      </c>
      <c r="L36" s="0" t="n">
        <f aca="false">(F36+G36+H36+I36)/(1+J36)/K36</f>
        <v>100000</v>
      </c>
    </row>
    <row r="37" customFormat="false" ht="13.5" hidden="false" customHeight="false" outlineLevel="0" collapsed="false">
      <c r="A37" s="1" t="s">
        <v>12</v>
      </c>
      <c r="B37" s="1" t="s">
        <v>17</v>
      </c>
      <c r="C37" s="1" t="s">
        <v>14</v>
      </c>
      <c r="D37" s="1" t="s">
        <v>70</v>
      </c>
      <c r="F37" s="0" t="n">
        <v>50000</v>
      </c>
      <c r="G37" s="0" t="n">
        <v>50000</v>
      </c>
      <c r="H37" s="0" t="n">
        <v>50000</v>
      </c>
      <c r="I37" s="0" t="n">
        <v>50000</v>
      </c>
      <c r="J37" s="0" t="n">
        <v>0</v>
      </c>
      <c r="K37" s="0" t="n">
        <v>1</v>
      </c>
      <c r="L37" s="0" t="n">
        <f aca="false">(F37+G37+H37+I37)/(1+J37)/K37</f>
        <v>200000</v>
      </c>
    </row>
    <row r="38" customFormat="false" ht="13.5" hidden="false" customHeight="false" outlineLevel="0" collapsed="false">
      <c r="A38" s="1" t="s">
        <v>12</v>
      </c>
      <c r="B38" s="1" t="s">
        <v>71</v>
      </c>
      <c r="C38" s="1" t="s">
        <v>14</v>
      </c>
      <c r="D38" s="1" t="s">
        <v>72</v>
      </c>
      <c r="F38" s="0" t="n">
        <v>66000</v>
      </c>
      <c r="G38" s="0" t="n">
        <v>44000</v>
      </c>
      <c r="H38" s="0" t="n">
        <v>44000</v>
      </c>
      <c r="I38" s="0" t="n">
        <v>110000</v>
      </c>
      <c r="J38" s="0" t="n">
        <v>0</v>
      </c>
      <c r="K38" s="0" t="n">
        <v>1</v>
      </c>
      <c r="L38" s="0" t="n">
        <f aca="false">(F38+G38+H38+I38)/(1+J38)/K38</f>
        <v>264000</v>
      </c>
    </row>
    <row r="39" customFormat="false" ht="13.5" hidden="false" customHeight="false" outlineLevel="0" collapsed="false">
      <c r="A39" s="1" t="s">
        <v>12</v>
      </c>
      <c r="B39" s="1" t="s">
        <v>71</v>
      </c>
      <c r="C39" s="1" t="s">
        <v>14</v>
      </c>
      <c r="D39" s="1" t="s">
        <v>73</v>
      </c>
      <c r="F39" s="0" t="n">
        <v>17231.5</v>
      </c>
      <c r="G39" s="0" t="n">
        <v>17231.5</v>
      </c>
      <c r="H39" s="0" t="n">
        <v>23497.5</v>
      </c>
      <c r="I39" s="0" t="n">
        <v>17231.5</v>
      </c>
      <c r="J39" s="0" t="n">
        <v>0</v>
      </c>
      <c r="K39" s="0" t="n">
        <v>1</v>
      </c>
      <c r="L39" s="0" t="n">
        <f aca="false">(F39+G39+H39+I39)/(1+J39)/K39</f>
        <v>75192</v>
      </c>
    </row>
    <row r="40" customFormat="false" ht="13.5" hidden="false" customHeight="false" outlineLevel="0" collapsed="false">
      <c r="A40" s="1" t="s">
        <v>12</v>
      </c>
      <c r="B40" s="1" t="s">
        <v>20</v>
      </c>
      <c r="C40" s="1" t="s">
        <v>14</v>
      </c>
      <c r="D40" s="1" t="s">
        <v>74</v>
      </c>
      <c r="F40" s="0" t="n">
        <v>500</v>
      </c>
      <c r="G40" s="0" t="n">
        <v>500</v>
      </c>
      <c r="H40" s="0" t="n">
        <v>500</v>
      </c>
      <c r="I40" s="0" t="n">
        <v>500</v>
      </c>
      <c r="J40" s="0" t="n">
        <v>0</v>
      </c>
      <c r="K40" s="0" t="n">
        <v>1</v>
      </c>
      <c r="L40" s="0" t="n">
        <f aca="false">(F40+G40+H40+I40)/(1+J40)/K40</f>
        <v>2000</v>
      </c>
    </row>
    <row r="41" customFormat="false" ht="13.5" hidden="false" customHeight="false" outlineLevel="0" collapsed="false">
      <c r="A41" s="1" t="s">
        <v>12</v>
      </c>
      <c r="B41" s="1" t="s">
        <v>20</v>
      </c>
      <c r="C41" s="1" t="s">
        <v>14</v>
      </c>
      <c r="D41" s="1" t="s">
        <v>75</v>
      </c>
      <c r="F41" s="0" t="n">
        <v>400000</v>
      </c>
      <c r="G41" s="0" t="n">
        <v>50000</v>
      </c>
      <c r="H41" s="0" t="n">
        <v>50000</v>
      </c>
      <c r="I41" s="0" t="n">
        <v>50000</v>
      </c>
      <c r="J41" s="0" t="n">
        <v>0</v>
      </c>
      <c r="K41" s="0" t="n">
        <v>1</v>
      </c>
      <c r="L41" s="0" t="n">
        <f aca="false">(F41+G41+H41+I41)/(1+J41)/K41</f>
        <v>550000</v>
      </c>
    </row>
    <row r="42" customFormat="false" ht="13.5" hidden="false" customHeight="false" outlineLevel="0" collapsed="false">
      <c r="A42" s="1" t="s">
        <v>12</v>
      </c>
      <c r="B42" s="1" t="s">
        <v>76</v>
      </c>
      <c r="C42" s="1" t="s">
        <v>14</v>
      </c>
      <c r="D42" s="1" t="s">
        <v>77</v>
      </c>
      <c r="F42" s="0" t="n">
        <v>95975</v>
      </c>
      <c r="G42" s="0" t="n">
        <v>95975</v>
      </c>
      <c r="H42" s="0" t="n">
        <v>95975</v>
      </c>
      <c r="I42" s="0" t="n">
        <v>95975</v>
      </c>
      <c r="J42" s="0" t="n">
        <v>0</v>
      </c>
      <c r="K42" s="0" t="n">
        <v>1</v>
      </c>
      <c r="L42" s="0" t="n">
        <f aca="false">(F42+G42+H42+I42)/(1+J42)/K42</f>
        <v>383900</v>
      </c>
    </row>
    <row r="43" customFormat="false" ht="13.5" hidden="false" customHeight="false" outlineLevel="0" collapsed="false">
      <c r="A43" s="1" t="s">
        <v>12</v>
      </c>
      <c r="B43" s="1" t="s">
        <v>24</v>
      </c>
      <c r="C43" s="1" t="s">
        <v>14</v>
      </c>
      <c r="D43" s="1" t="s">
        <v>78</v>
      </c>
      <c r="F43" s="0" t="n">
        <v>300000</v>
      </c>
      <c r="G43" s="0" t="n">
        <v>300000</v>
      </c>
      <c r="H43" s="0" t="n">
        <v>300000</v>
      </c>
      <c r="I43" s="0" t="n">
        <v>100000</v>
      </c>
      <c r="J43" s="0" t="n">
        <v>0.06</v>
      </c>
      <c r="K43" s="0" t="n">
        <v>10</v>
      </c>
      <c r="L43" s="0" t="n">
        <f aca="false">(F43+G43+H43+I43)/(1+J43)/K43</f>
        <v>94339.6226415094</v>
      </c>
    </row>
    <row r="44" customFormat="false" ht="13.5" hidden="false" customHeight="false" outlineLevel="0" collapsed="false">
      <c r="A44" s="1" t="s">
        <v>12</v>
      </c>
      <c r="B44" s="1" t="s">
        <v>24</v>
      </c>
      <c r="C44" s="1" t="s">
        <v>14</v>
      </c>
      <c r="D44" s="1" t="s">
        <v>79</v>
      </c>
      <c r="F44" s="0" t="n">
        <v>90000</v>
      </c>
      <c r="G44" s="0" t="n">
        <v>90000</v>
      </c>
      <c r="H44" s="0" t="n">
        <v>90000</v>
      </c>
      <c r="I44" s="0" t="n">
        <v>30000</v>
      </c>
      <c r="J44" s="0" t="n">
        <v>0.06</v>
      </c>
      <c r="K44" s="0" t="n">
        <v>10</v>
      </c>
      <c r="L44" s="0" t="n">
        <f aca="false">(F44+G44+H44+I44)/(1+J44)/K44</f>
        <v>28301.8867924528</v>
      </c>
    </row>
    <row r="45" customFormat="false" ht="13.5" hidden="false" customHeight="false" outlineLevel="0" collapsed="false">
      <c r="A45" s="1" t="s">
        <v>12</v>
      </c>
      <c r="B45" s="1" t="s">
        <v>24</v>
      </c>
      <c r="C45" s="1" t="s">
        <v>14</v>
      </c>
      <c r="D45" s="0" t="s">
        <v>80</v>
      </c>
      <c r="F45" s="0" t="n">
        <v>50000</v>
      </c>
      <c r="G45" s="0" t="n">
        <v>50000</v>
      </c>
      <c r="H45" s="0" t="n">
        <v>50000</v>
      </c>
      <c r="I45" s="0" t="n">
        <v>50000</v>
      </c>
      <c r="J45" s="0" t="n">
        <v>0.06</v>
      </c>
      <c r="K45" s="0" t="n">
        <v>10</v>
      </c>
      <c r="L45" s="0" t="n">
        <f aca="false">(F45+G45+H45+I45)/(1+J45)/K45</f>
        <v>18867.9245283019</v>
      </c>
    </row>
    <row r="46" customFormat="false" ht="13.5" hidden="false" customHeight="false" outlineLevel="0" collapsed="false">
      <c r="A46" s="1" t="s">
        <v>12</v>
      </c>
      <c r="B46" s="1" t="s">
        <v>24</v>
      </c>
      <c r="C46" s="1" t="s">
        <v>14</v>
      </c>
      <c r="D46" s="1" t="s">
        <v>81</v>
      </c>
      <c r="F46" s="0" t="n">
        <v>0</v>
      </c>
      <c r="G46" s="0" t="n">
        <v>200000</v>
      </c>
      <c r="H46" s="0" t="n">
        <v>0</v>
      </c>
      <c r="I46" s="0" t="n">
        <v>0</v>
      </c>
      <c r="J46" s="0" t="n">
        <v>0.06</v>
      </c>
      <c r="K46" s="0" t="n">
        <v>10</v>
      </c>
      <c r="L46" s="0" t="n">
        <f aca="false">(F46+G46+H46+I46)/(1+J46)/K46</f>
        <v>18867.9245283019</v>
      </c>
    </row>
    <row r="47" customFormat="false" ht="13.5" hidden="false" customHeight="false" outlineLevel="0" collapsed="false">
      <c r="A47" s="1" t="s">
        <v>12</v>
      </c>
      <c r="B47" s="1" t="s">
        <v>24</v>
      </c>
      <c r="C47" s="1" t="s">
        <v>14</v>
      </c>
      <c r="D47" s="1" t="s">
        <v>82</v>
      </c>
      <c r="F47" s="0" t="n">
        <v>300000</v>
      </c>
      <c r="G47" s="0" t="n">
        <v>300000</v>
      </c>
      <c r="H47" s="0" t="n">
        <v>200000</v>
      </c>
      <c r="I47" s="0" t="n">
        <v>100000</v>
      </c>
      <c r="J47" s="0" t="n">
        <v>0.06</v>
      </c>
      <c r="K47" s="0" t="n">
        <v>10</v>
      </c>
      <c r="L47" s="0" t="n">
        <f aca="false">(F47+G47+H47+I47)/(1+J47)/K47</f>
        <v>84905.6603773585</v>
      </c>
    </row>
    <row r="48" customFormat="false" ht="13.5" hidden="false" customHeight="false" outlineLevel="0" collapsed="false">
      <c r="A48" s="1" t="s">
        <v>29</v>
      </c>
      <c r="B48" s="1" t="s">
        <v>30</v>
      </c>
      <c r="C48" s="1" t="s">
        <v>14</v>
      </c>
      <c r="D48" s="1" t="s">
        <v>83</v>
      </c>
      <c r="F48" s="0" t="n">
        <v>274024</v>
      </c>
      <c r="G48" s="0" t="n">
        <v>494586.5</v>
      </c>
      <c r="H48" s="0" t="n">
        <v>483961.5</v>
      </c>
      <c r="I48" s="0" t="n">
        <v>480761.5</v>
      </c>
      <c r="J48" s="0" t="n">
        <v>0</v>
      </c>
      <c r="K48" s="0" t="n">
        <v>1</v>
      </c>
      <c r="L48" s="0" t="n">
        <f aca="false">(F48+G48+H48+I48)/(1+J48)/K48</f>
        <v>1733333.5</v>
      </c>
    </row>
    <row r="49" customFormat="false" ht="13.5" hidden="false" customHeight="false" outlineLevel="0" collapsed="false">
      <c r="A49" s="1" t="s">
        <v>29</v>
      </c>
      <c r="B49" s="1" t="s">
        <v>30</v>
      </c>
      <c r="C49" s="1" t="s">
        <v>14</v>
      </c>
      <c r="D49" s="1" t="s">
        <v>84</v>
      </c>
      <c r="F49" s="0" t="n">
        <v>40000</v>
      </c>
      <c r="G49" s="0" t="n">
        <v>42500</v>
      </c>
      <c r="H49" s="0" t="n">
        <v>42500</v>
      </c>
      <c r="I49" s="0" t="n">
        <v>42500</v>
      </c>
      <c r="J49" s="0" t="n">
        <v>0</v>
      </c>
      <c r="K49" s="0" t="n">
        <v>1</v>
      </c>
      <c r="L49" s="0" t="n">
        <f aca="false">(F49+G49+H49+I49)/(1+J49)/K49</f>
        <v>167500</v>
      </c>
    </row>
    <row r="50" customFormat="false" ht="13.5" hidden="false" customHeight="false" outlineLevel="0" collapsed="false">
      <c r="A50" s="1" t="s">
        <v>37</v>
      </c>
      <c r="B50" s="1" t="s">
        <v>38</v>
      </c>
      <c r="C50" s="1" t="s">
        <v>14</v>
      </c>
      <c r="D50" s="1" t="s">
        <v>85</v>
      </c>
      <c r="F50" s="0" t="n">
        <v>47316</v>
      </c>
      <c r="G50" s="0" t="n">
        <v>47316</v>
      </c>
      <c r="H50" s="0" t="n">
        <v>47316</v>
      </c>
      <c r="I50" s="0" t="n">
        <v>47316</v>
      </c>
      <c r="J50" s="0" t="n">
        <v>0</v>
      </c>
      <c r="K50" s="0" t="n">
        <v>1</v>
      </c>
      <c r="L50" s="0" t="n">
        <f aca="false">(F50+G50+H50+I50)/(1+J50)/K50</f>
        <v>189264</v>
      </c>
    </row>
    <row r="51" customFormat="false" ht="13.5" hidden="false" customHeight="false" outlineLevel="0" collapsed="false">
      <c r="A51" s="1" t="s">
        <v>37</v>
      </c>
      <c r="B51" s="1" t="s">
        <v>38</v>
      </c>
      <c r="C51" s="1" t="s">
        <v>14</v>
      </c>
      <c r="D51" s="1" t="s">
        <v>65</v>
      </c>
      <c r="F51" s="0" t="n">
        <v>5000</v>
      </c>
      <c r="G51" s="0" t="n">
        <v>5000</v>
      </c>
      <c r="H51" s="0" t="n">
        <v>5000</v>
      </c>
      <c r="I51" s="0" t="n">
        <v>5000</v>
      </c>
      <c r="J51" s="0" t="n">
        <v>0</v>
      </c>
      <c r="K51" s="0" t="n">
        <v>1</v>
      </c>
      <c r="L51" s="0" t="n">
        <f aca="false">(F51+G51+H51+I51)/(1+J51)/K51</f>
        <v>20000</v>
      </c>
    </row>
    <row r="52" customFormat="false" ht="13.5" hidden="false" customHeight="false" outlineLevel="0" collapsed="false">
      <c r="A52" s="1" t="s">
        <v>12</v>
      </c>
      <c r="B52" s="1" t="s">
        <v>40</v>
      </c>
      <c r="C52" s="1" t="s">
        <v>14</v>
      </c>
      <c r="D52" s="1" t="s">
        <v>86</v>
      </c>
      <c r="F52" s="0" t="n">
        <v>800000</v>
      </c>
      <c r="G52" s="0" t="n">
        <v>0</v>
      </c>
      <c r="H52" s="0" t="n">
        <v>400000</v>
      </c>
      <c r="I52" s="0" t="n">
        <v>0</v>
      </c>
      <c r="J52" s="0" t="n">
        <v>0</v>
      </c>
      <c r="K52" s="0" t="n">
        <v>1</v>
      </c>
      <c r="L52" s="0" t="n">
        <f aca="false">(F52+G52+H52+I52)/(1+J52)/K52</f>
        <v>1200000</v>
      </c>
    </row>
    <row r="53" customFormat="false" ht="13.5" hidden="false" customHeight="false" outlineLevel="0" collapsed="false">
      <c r="A53" s="1" t="s">
        <v>12</v>
      </c>
      <c r="B53" s="1" t="s">
        <v>40</v>
      </c>
      <c r="C53" s="1" t="s">
        <v>14</v>
      </c>
      <c r="D53" s="1" t="s">
        <v>87</v>
      </c>
      <c r="F53" s="0" t="n">
        <v>50000</v>
      </c>
      <c r="G53" s="0" t="n">
        <v>50000</v>
      </c>
      <c r="H53" s="0" t="n">
        <v>50000</v>
      </c>
      <c r="I53" s="0" t="n">
        <v>50000</v>
      </c>
      <c r="J53" s="0" t="n">
        <v>0</v>
      </c>
      <c r="K53" s="0" t="n">
        <v>1</v>
      </c>
      <c r="L53" s="0" t="n">
        <f aca="false">(F53+G53+H53+I53)/(1+J53)/K53</f>
        <v>200000</v>
      </c>
    </row>
    <row r="54" customFormat="false" ht="13.5" hidden="false" customHeight="false" outlineLevel="0" collapsed="false">
      <c r="A54" s="1" t="s">
        <v>12</v>
      </c>
      <c r="B54" s="1" t="s">
        <v>40</v>
      </c>
      <c r="C54" s="1" t="s">
        <v>14</v>
      </c>
      <c r="D54" s="1" t="s">
        <v>88</v>
      </c>
      <c r="F54" s="0" t="n">
        <v>2240000</v>
      </c>
      <c r="G54" s="0" t="n">
        <v>2740000</v>
      </c>
      <c r="H54" s="0" t="n">
        <v>3230000</v>
      </c>
      <c r="I54" s="0" t="n">
        <v>4230000</v>
      </c>
      <c r="J54" s="0" t="n">
        <v>0.06</v>
      </c>
      <c r="K54" s="0" t="n">
        <v>1</v>
      </c>
      <c r="L54" s="0" t="n">
        <f aca="false">(F54+G54+H54+I54)/(1+J54)/K54</f>
        <v>11735849.0566038</v>
      </c>
    </row>
    <row r="55" customFormat="false" ht="13.5" hidden="false" customHeight="false" outlineLevel="0" collapsed="false">
      <c r="A55" s="1" t="s">
        <v>12</v>
      </c>
      <c r="B55" s="1" t="s">
        <v>40</v>
      </c>
      <c r="C55" s="1" t="s">
        <v>14</v>
      </c>
      <c r="D55" s="1" t="s">
        <v>89</v>
      </c>
      <c r="F55" s="0" t="n">
        <v>1830000</v>
      </c>
      <c r="G55" s="0" t="n">
        <v>2240000</v>
      </c>
      <c r="H55" s="0" t="n">
        <v>2640000</v>
      </c>
      <c r="I55" s="0" t="n">
        <v>3460000</v>
      </c>
      <c r="J55" s="0" t="n">
        <v>0.06</v>
      </c>
      <c r="K55" s="0" t="n">
        <v>1</v>
      </c>
      <c r="L55" s="0" t="n">
        <f aca="false">(F55+G55+H55+I55)/(1+J55)/K55</f>
        <v>9594339.62264151</v>
      </c>
    </row>
    <row r="56" customFormat="false" ht="13.5" hidden="false" customHeight="false" outlineLevel="0" collapsed="false">
      <c r="A56" s="1" t="s">
        <v>48</v>
      </c>
      <c r="B56" s="1" t="s">
        <v>49</v>
      </c>
      <c r="C56" s="1" t="s">
        <v>14</v>
      </c>
      <c r="D56" s="1" t="s">
        <v>90</v>
      </c>
      <c r="F56" s="0" t="n">
        <v>52400</v>
      </c>
      <c r="G56" s="0" t="n">
        <v>52400</v>
      </c>
      <c r="H56" s="0" t="n">
        <v>52400</v>
      </c>
      <c r="I56" s="0" t="n">
        <v>52300</v>
      </c>
      <c r="J56" s="0" t="n">
        <v>0</v>
      </c>
      <c r="K56" s="0" t="n">
        <v>1</v>
      </c>
      <c r="L56" s="0" t="n">
        <f aca="false">(F56+G56+H56+I56)/(1+J56)/K56</f>
        <v>209500</v>
      </c>
    </row>
    <row r="57" customFormat="false" ht="13.5" hidden="false" customHeight="false" outlineLevel="0" collapsed="false">
      <c r="A57" s="1" t="s">
        <v>48</v>
      </c>
      <c r="B57" s="1" t="s">
        <v>49</v>
      </c>
      <c r="C57" s="1" t="s">
        <v>14</v>
      </c>
      <c r="D57" s="1" t="s">
        <v>91</v>
      </c>
      <c r="F57" s="0" t="n">
        <v>600000</v>
      </c>
      <c r="G57" s="0" t="n">
        <v>0</v>
      </c>
      <c r="H57" s="0" t="n">
        <v>0</v>
      </c>
      <c r="I57" s="0" t="n">
        <v>0</v>
      </c>
      <c r="J57" s="0" t="n">
        <v>0.06</v>
      </c>
      <c r="K57" s="0" t="n">
        <v>1</v>
      </c>
      <c r="L57" s="0" t="n">
        <f aca="false">(F57+G57+H57+I57)/(1+J57)/K57</f>
        <v>566037.735849057</v>
      </c>
    </row>
    <row r="58" customFormat="false" ht="13.5" hidden="false" customHeight="false" outlineLevel="0" collapsed="false">
      <c r="A58" s="1" t="s">
        <v>12</v>
      </c>
      <c r="B58" s="1" t="s">
        <v>92</v>
      </c>
      <c r="C58" s="1" t="s">
        <v>14</v>
      </c>
      <c r="D58" s="1" t="s">
        <v>93</v>
      </c>
      <c r="F58" s="0" t="n">
        <v>500000</v>
      </c>
      <c r="G58" s="0" t="n">
        <v>0</v>
      </c>
      <c r="H58" s="0" t="n">
        <v>0</v>
      </c>
      <c r="I58" s="0" t="n">
        <v>0</v>
      </c>
      <c r="J58" s="0" t="n">
        <v>0.06</v>
      </c>
      <c r="K58" s="0" t="n">
        <v>1</v>
      </c>
      <c r="L58" s="0" t="n">
        <f aca="false">(F58+G58+H58+I58)/(1+J58)/K58</f>
        <v>471698.113207547</v>
      </c>
    </row>
    <row r="59" customFormat="false" ht="13.5" hidden="false" customHeight="false" outlineLevel="0" collapsed="false">
      <c r="A59" s="1" t="s">
        <v>12</v>
      </c>
      <c r="B59" s="1" t="s">
        <v>55</v>
      </c>
      <c r="C59" s="1" t="s">
        <v>14</v>
      </c>
      <c r="D59" s="1" t="s">
        <v>94</v>
      </c>
      <c r="F59" s="0" t="n">
        <v>370000</v>
      </c>
      <c r="G59" s="0" t="n">
        <v>370000</v>
      </c>
      <c r="H59" s="0" t="n">
        <v>370000</v>
      </c>
      <c r="I59" s="0" t="n">
        <v>370000</v>
      </c>
      <c r="J59" s="0" t="n">
        <v>0</v>
      </c>
      <c r="K59" s="0" t="n">
        <v>1</v>
      </c>
      <c r="L59" s="0" t="n">
        <f aca="false">(F59+G59+H59+I59)/(1+J59)/K59</f>
        <v>1480000</v>
      </c>
    </row>
    <row r="60" customFormat="false" ht="13.5" hidden="false" customHeight="false" outlineLevel="0" collapsed="false">
      <c r="A60" s="1" t="s">
        <v>58</v>
      </c>
      <c r="B60" s="1" t="s">
        <v>59</v>
      </c>
      <c r="C60" s="1" t="s">
        <v>14</v>
      </c>
      <c r="D60" s="1" t="s">
        <v>36</v>
      </c>
      <c r="F60" s="0" t="n">
        <v>11250</v>
      </c>
      <c r="G60" s="0" t="n">
        <v>11250</v>
      </c>
      <c r="H60" s="0" t="n">
        <v>11250</v>
      </c>
      <c r="I60" s="0" t="n">
        <v>32250</v>
      </c>
      <c r="J60" s="0" t="n">
        <v>0</v>
      </c>
      <c r="K60" s="0" t="n">
        <v>1</v>
      </c>
      <c r="L60" s="0" t="n">
        <f aca="false">(F60+G60+H60+I60)/(1+J60)/K60</f>
        <v>66000</v>
      </c>
    </row>
    <row r="61" customFormat="false" ht="13.5" hidden="false" customHeight="false" outlineLevel="0" collapsed="false">
      <c r="A61" s="1" t="s">
        <v>12</v>
      </c>
      <c r="B61" s="1" t="s">
        <v>62</v>
      </c>
      <c r="C61" s="1" t="s">
        <v>14</v>
      </c>
      <c r="D61" s="1" t="s">
        <v>47</v>
      </c>
      <c r="F61" s="0" t="n">
        <v>7500</v>
      </c>
      <c r="G61" s="0" t="n">
        <v>7500</v>
      </c>
      <c r="H61" s="0" t="n">
        <v>7500</v>
      </c>
      <c r="I61" s="0" t="n">
        <v>7500</v>
      </c>
      <c r="J61" s="0" t="n">
        <v>0</v>
      </c>
      <c r="K61" s="0" t="n">
        <v>1</v>
      </c>
      <c r="L61" s="0" t="n">
        <f aca="false">(F61+G61+H61+I61)/(1+J61)/K61</f>
        <v>30000</v>
      </c>
    </row>
    <row r="62" customFormat="false" ht="13.5" hidden="false" customHeight="false" outlineLevel="0" collapsed="false">
      <c r="A62" s="1" t="s">
        <v>12</v>
      </c>
      <c r="B62" s="1" t="s">
        <v>62</v>
      </c>
      <c r="C62" s="1" t="s">
        <v>14</v>
      </c>
      <c r="D62" s="1" t="s">
        <v>95</v>
      </c>
      <c r="F62" s="0" t="n">
        <v>175000</v>
      </c>
      <c r="G62" s="0" t="n">
        <v>175000</v>
      </c>
      <c r="H62" s="0" t="n">
        <v>175000</v>
      </c>
      <c r="I62" s="0" t="n">
        <v>175000</v>
      </c>
      <c r="J62" s="0" t="n">
        <v>0</v>
      </c>
      <c r="K62" s="0" t="n">
        <v>5</v>
      </c>
      <c r="L62" s="0" t="n">
        <f aca="false">(F62+G62+H62+I62)/(1+J62)/K62</f>
        <v>140000</v>
      </c>
    </row>
    <row r="63" customFormat="false" ht="13.5" hidden="false" customHeight="false" outlineLevel="0" collapsed="false">
      <c r="A63" s="1" t="s">
        <v>12</v>
      </c>
      <c r="B63" s="1" t="s">
        <v>13</v>
      </c>
      <c r="C63" s="1" t="s">
        <v>14</v>
      </c>
      <c r="D63" s="1" t="s">
        <v>96</v>
      </c>
      <c r="F63" s="0" t="n">
        <v>150000</v>
      </c>
      <c r="G63" s="0" t="n">
        <v>150000</v>
      </c>
      <c r="H63" s="0" t="n">
        <v>150000</v>
      </c>
      <c r="I63" s="0" t="n">
        <v>350000</v>
      </c>
      <c r="J63" s="0" t="n">
        <v>0</v>
      </c>
      <c r="K63" s="0" t="n">
        <v>1</v>
      </c>
      <c r="L63" s="0" t="n">
        <f aca="false">(F63+G63+H63+I63)/(1+J63)/K63</f>
        <v>800000</v>
      </c>
    </row>
    <row r="64" customFormat="false" ht="13.5" hidden="false" customHeight="false" outlineLevel="0" collapsed="false">
      <c r="A64" s="1" t="s">
        <v>12</v>
      </c>
      <c r="B64" s="1" t="s">
        <v>13</v>
      </c>
      <c r="C64" s="1" t="s">
        <v>14</v>
      </c>
      <c r="D64" s="1" t="s">
        <v>97</v>
      </c>
      <c r="F64" s="0" t="n">
        <v>300000</v>
      </c>
      <c r="G64" s="0" t="n">
        <v>300000</v>
      </c>
      <c r="H64" s="0" t="n">
        <v>300000</v>
      </c>
      <c r="I64" s="0" t="n">
        <v>1000000</v>
      </c>
      <c r="J64" s="0" t="n">
        <v>0.06</v>
      </c>
      <c r="K64" s="0" t="n">
        <v>1</v>
      </c>
      <c r="L64" s="0" t="n">
        <f aca="false">(F64+G64+H64+I64)/(1+J64)/K64</f>
        <v>1792452.83018868</v>
      </c>
    </row>
    <row r="65" customFormat="false" ht="13.5" hidden="false" customHeight="false" outlineLevel="0" collapsed="false">
      <c r="A65" s="1" t="s">
        <v>12</v>
      </c>
      <c r="B65" s="1" t="s">
        <v>20</v>
      </c>
      <c r="C65" s="1" t="s">
        <v>14</v>
      </c>
      <c r="D65" s="1" t="s">
        <v>98</v>
      </c>
      <c r="F65" s="0" t="n">
        <v>1000</v>
      </c>
      <c r="G65" s="0" t="n">
        <v>1000</v>
      </c>
      <c r="H65" s="0" t="n">
        <v>1000</v>
      </c>
      <c r="I65" s="0" t="n">
        <v>1000</v>
      </c>
      <c r="J65" s="0" t="n">
        <v>0</v>
      </c>
      <c r="K65" s="0" t="n">
        <v>1</v>
      </c>
      <c r="L65" s="0" t="n">
        <f aca="false">(F65+G65+H65+I65)/(1+J65)/K65</f>
        <v>4000</v>
      </c>
    </row>
    <row r="66" customFormat="false" ht="13.5" hidden="false" customHeight="false" outlineLevel="0" collapsed="false">
      <c r="A66" s="1" t="s">
        <v>12</v>
      </c>
      <c r="B66" s="1" t="s">
        <v>24</v>
      </c>
      <c r="C66" s="1" t="s">
        <v>14</v>
      </c>
      <c r="D66" s="0" t="s">
        <v>99</v>
      </c>
      <c r="F66" s="0" t="n">
        <v>900000</v>
      </c>
      <c r="G66" s="0" t="n">
        <v>900000</v>
      </c>
      <c r="H66" s="0" t="n">
        <v>900000</v>
      </c>
      <c r="I66" s="0" t="n">
        <v>300000</v>
      </c>
      <c r="J66" s="0" t="n">
        <v>0.06</v>
      </c>
      <c r="K66" s="0" t="n">
        <v>10</v>
      </c>
      <c r="L66" s="0" t="n">
        <f aca="false">(F66+G66+H66+I66)/(1+J66)/K66</f>
        <v>283018.867924528</v>
      </c>
    </row>
    <row r="67" customFormat="false" ht="13.5" hidden="false" customHeight="false" outlineLevel="0" collapsed="false">
      <c r="A67" s="1" t="s">
        <v>12</v>
      </c>
      <c r="B67" s="1" t="s">
        <v>24</v>
      </c>
      <c r="C67" s="1" t="s">
        <v>14</v>
      </c>
      <c r="D67" s="1" t="s">
        <v>100</v>
      </c>
      <c r="F67" s="0" t="n">
        <v>0</v>
      </c>
      <c r="G67" s="0" t="n">
        <v>0</v>
      </c>
      <c r="H67" s="0" t="n">
        <v>0</v>
      </c>
      <c r="I67" s="0" t="n">
        <v>330000</v>
      </c>
      <c r="J67" s="0" t="n">
        <v>0.06</v>
      </c>
      <c r="K67" s="0" t="n">
        <v>10</v>
      </c>
      <c r="L67" s="0" t="n">
        <f aca="false">(F67+G67+H67+I67)/(1+J67)/K67</f>
        <v>31132.0754716981</v>
      </c>
    </row>
    <row r="68" customFormat="false" ht="13.5" hidden="false" customHeight="false" outlineLevel="0" collapsed="false">
      <c r="A68" s="1" t="s">
        <v>32</v>
      </c>
      <c r="B68" s="1" t="s">
        <v>33</v>
      </c>
      <c r="C68" s="1" t="s">
        <v>14</v>
      </c>
      <c r="D68" s="1" t="s">
        <v>101</v>
      </c>
      <c r="F68" s="0" t="n">
        <v>650000</v>
      </c>
      <c r="G68" s="0" t="n">
        <v>650000</v>
      </c>
      <c r="H68" s="0" t="n">
        <v>650000</v>
      </c>
      <c r="I68" s="0" t="n">
        <v>650000</v>
      </c>
      <c r="J68" s="0" t="n">
        <v>0</v>
      </c>
      <c r="K68" s="0" t="n">
        <v>1</v>
      </c>
      <c r="L68" s="0" t="n">
        <f aca="false">(F68+G68+H68+I68)/(1+J68)/K68</f>
        <v>2600000</v>
      </c>
    </row>
    <row r="69" customFormat="false" ht="13.5" hidden="false" customHeight="false" outlineLevel="0" collapsed="false">
      <c r="A69" s="1" t="s">
        <v>32</v>
      </c>
      <c r="B69" s="1" t="s">
        <v>33</v>
      </c>
      <c r="C69" s="1" t="s">
        <v>14</v>
      </c>
      <c r="D69" s="1" t="s">
        <v>16</v>
      </c>
      <c r="F69" s="0" t="n">
        <v>66500</v>
      </c>
      <c r="G69" s="0" t="n">
        <v>66500</v>
      </c>
      <c r="H69" s="0" t="n">
        <v>66500</v>
      </c>
      <c r="I69" s="0" t="n">
        <v>66500</v>
      </c>
      <c r="J69" s="0" t="n">
        <v>0.06</v>
      </c>
      <c r="K69" s="0" t="n">
        <v>1</v>
      </c>
      <c r="L69" s="0" t="n">
        <f aca="false">(F69+G69+H69+I69)/(1+J69)/K69</f>
        <v>250943.396226415</v>
      </c>
    </row>
    <row r="70" customFormat="false" ht="13.5" hidden="false" customHeight="false" outlineLevel="0" collapsed="false">
      <c r="A70" s="1" t="s">
        <v>32</v>
      </c>
      <c r="B70" s="1" t="s">
        <v>33</v>
      </c>
      <c r="C70" s="1" t="s">
        <v>14</v>
      </c>
      <c r="D70" s="1" t="s">
        <v>102</v>
      </c>
      <c r="F70" s="0" t="n">
        <v>150000</v>
      </c>
      <c r="G70" s="0" t="n">
        <v>150000</v>
      </c>
      <c r="H70" s="0" t="n">
        <v>150000</v>
      </c>
      <c r="I70" s="0" t="n">
        <v>150000</v>
      </c>
      <c r="J70" s="0" t="n">
        <v>0</v>
      </c>
      <c r="K70" s="0" t="n">
        <v>1</v>
      </c>
      <c r="L70" s="0" t="n">
        <f aca="false">(F70+G70+H70+I70)/(1+J70)/K70</f>
        <v>600000</v>
      </c>
    </row>
    <row r="71" customFormat="false" ht="13.5" hidden="false" customHeight="false" outlineLevel="0" collapsed="false">
      <c r="A71" s="1" t="s">
        <v>12</v>
      </c>
      <c r="B71" s="1" t="s">
        <v>40</v>
      </c>
      <c r="C71" s="1" t="s">
        <v>14</v>
      </c>
      <c r="D71" s="1" t="s">
        <v>103</v>
      </c>
      <c r="F71" s="0" t="n">
        <v>750000</v>
      </c>
      <c r="G71" s="0" t="n">
        <v>45000</v>
      </c>
      <c r="H71" s="0" t="n">
        <v>225000</v>
      </c>
      <c r="I71" s="0" t="n">
        <v>75000</v>
      </c>
      <c r="J71" s="0" t="n">
        <v>0</v>
      </c>
      <c r="K71" s="0" t="n">
        <v>1</v>
      </c>
      <c r="L71" s="0" t="n">
        <f aca="false">(F71+G71+H71+I71)/(1+J71)/K71</f>
        <v>1095000</v>
      </c>
    </row>
    <row r="72" customFormat="false" ht="13.5" hidden="false" customHeight="false" outlineLevel="0" collapsed="false">
      <c r="A72" s="1" t="s">
        <v>12</v>
      </c>
      <c r="B72" s="1" t="s">
        <v>104</v>
      </c>
      <c r="C72" s="1" t="s">
        <v>14</v>
      </c>
      <c r="D72" s="1" t="s">
        <v>105</v>
      </c>
      <c r="F72" s="0" t="n">
        <v>80000</v>
      </c>
      <c r="G72" s="0" t="n">
        <v>20000</v>
      </c>
      <c r="H72" s="0" t="n">
        <v>80000</v>
      </c>
      <c r="I72" s="0" t="n">
        <v>20000</v>
      </c>
      <c r="J72" s="0" t="n">
        <v>0</v>
      </c>
      <c r="K72" s="0" t="n">
        <v>1</v>
      </c>
      <c r="L72" s="0" t="n">
        <f aca="false">(F72+G72+H72+I72)/(1+J72)/K72</f>
        <v>200000</v>
      </c>
    </row>
    <row r="73" customFormat="false" ht="13.5" hidden="false" customHeight="false" outlineLevel="0" collapsed="false">
      <c r="A73" s="1" t="s">
        <v>12</v>
      </c>
      <c r="B73" s="1" t="s">
        <v>46</v>
      </c>
      <c r="C73" s="1" t="s">
        <v>14</v>
      </c>
      <c r="D73" s="1" t="s">
        <v>106</v>
      </c>
      <c r="F73" s="0" t="n">
        <v>100000</v>
      </c>
      <c r="G73" s="0" t="n">
        <v>100000</v>
      </c>
      <c r="H73" s="0" t="n">
        <v>100000</v>
      </c>
      <c r="I73" s="0" t="n">
        <v>100000</v>
      </c>
      <c r="J73" s="0" t="n">
        <v>0</v>
      </c>
      <c r="K73" s="0" t="n">
        <v>1</v>
      </c>
      <c r="L73" s="0" t="n">
        <f aca="false">(F73+G73+H73+I73)/(1+J73)/K73</f>
        <v>400000</v>
      </c>
    </row>
    <row r="74" customFormat="false" ht="13.5" hidden="false" customHeight="false" outlineLevel="0" collapsed="false">
      <c r="A74" s="1" t="s">
        <v>48</v>
      </c>
      <c r="B74" s="1" t="s">
        <v>49</v>
      </c>
      <c r="C74" s="1" t="s">
        <v>14</v>
      </c>
      <c r="D74" s="1" t="s">
        <v>107</v>
      </c>
      <c r="F74" s="0" t="n">
        <v>60000</v>
      </c>
      <c r="G74" s="0" t="n">
        <v>60000</v>
      </c>
      <c r="H74" s="0" t="n">
        <v>60000</v>
      </c>
      <c r="I74" s="0" t="n">
        <v>60000</v>
      </c>
      <c r="J74" s="0" t="n">
        <v>0.06</v>
      </c>
      <c r="K74" s="0" t="n">
        <v>1</v>
      </c>
      <c r="L74" s="0" t="n">
        <f aca="false">(F74+G74+H74+I74)/(1+J74)/K74</f>
        <v>226415.094339623</v>
      </c>
    </row>
    <row r="75" customFormat="false" ht="13.5" hidden="false" customHeight="false" outlineLevel="0" collapsed="false">
      <c r="A75" s="1" t="s">
        <v>48</v>
      </c>
      <c r="B75" s="1" t="s">
        <v>49</v>
      </c>
      <c r="C75" s="1" t="s">
        <v>14</v>
      </c>
      <c r="D75" s="1" t="s">
        <v>16</v>
      </c>
      <c r="F75" s="0" t="n">
        <v>20000</v>
      </c>
      <c r="G75" s="0" t="n">
        <v>50000</v>
      </c>
      <c r="H75" s="0" t="n">
        <v>40000</v>
      </c>
      <c r="I75" s="0" t="n">
        <v>80000</v>
      </c>
      <c r="J75" s="0" t="n">
        <v>0.06</v>
      </c>
      <c r="K75" s="0" t="n">
        <v>1</v>
      </c>
      <c r="L75" s="0" t="n">
        <f aca="false">(F75+G75+H75+I75)/(1+J75)/K75</f>
        <v>179245.283018868</v>
      </c>
    </row>
    <row r="76" customFormat="false" ht="13.5" hidden="false" customHeight="false" outlineLevel="0" collapsed="false">
      <c r="A76" s="1" t="s">
        <v>48</v>
      </c>
      <c r="B76" s="1" t="s">
        <v>49</v>
      </c>
      <c r="C76" s="1" t="s">
        <v>14</v>
      </c>
      <c r="D76" s="1" t="s">
        <v>47</v>
      </c>
      <c r="F76" s="0" t="n">
        <v>7900</v>
      </c>
      <c r="G76" s="0" t="n">
        <v>34500</v>
      </c>
      <c r="H76" s="0" t="n">
        <v>48600</v>
      </c>
      <c r="I76" s="0" t="n">
        <v>64700</v>
      </c>
      <c r="J76" s="0" t="n">
        <v>0</v>
      </c>
      <c r="K76" s="0" t="n">
        <v>1</v>
      </c>
      <c r="L76" s="0" t="n">
        <f aca="false">(F76+G76+H76+I76)/(1+J76)/K76</f>
        <v>155700</v>
      </c>
    </row>
    <row r="77" customFormat="false" ht="13.5" hidden="false" customHeight="false" outlineLevel="0" collapsed="false">
      <c r="A77" s="1" t="s">
        <v>48</v>
      </c>
      <c r="B77" s="1" t="s">
        <v>49</v>
      </c>
      <c r="C77" s="1" t="s">
        <v>14</v>
      </c>
      <c r="D77" s="1" t="s">
        <v>95</v>
      </c>
      <c r="F77" s="0" t="n">
        <v>140000</v>
      </c>
      <c r="G77" s="0" t="n">
        <v>140000</v>
      </c>
      <c r="H77" s="0" t="n">
        <v>160000</v>
      </c>
      <c r="I77" s="0" t="n">
        <v>105000</v>
      </c>
      <c r="J77" s="0" t="n">
        <v>0</v>
      </c>
      <c r="K77" s="0" t="n">
        <v>5</v>
      </c>
      <c r="L77" s="0" t="n">
        <f aca="false">(F77+G77+H77+I77)/(1+J77)/K77</f>
        <v>109000</v>
      </c>
    </row>
    <row r="78" customFormat="false" ht="13.5" hidden="false" customHeight="false" outlineLevel="0" collapsed="false">
      <c r="A78" s="1" t="s">
        <v>12</v>
      </c>
      <c r="B78" s="1" t="s">
        <v>92</v>
      </c>
      <c r="C78" s="1" t="s">
        <v>14</v>
      </c>
      <c r="D78" s="1" t="s">
        <v>108</v>
      </c>
      <c r="F78" s="0" t="n">
        <v>100000</v>
      </c>
      <c r="G78" s="0" t="n">
        <v>0</v>
      </c>
      <c r="H78" s="0" t="n">
        <v>0</v>
      </c>
      <c r="I78" s="0" t="n">
        <v>50000</v>
      </c>
      <c r="J78" s="0" t="n">
        <v>0</v>
      </c>
      <c r="K78" s="0" t="n">
        <v>1</v>
      </c>
      <c r="L78" s="0" t="n">
        <f aca="false">(F78+G78+H78+I78)/(1+J78)/K78</f>
        <v>150000</v>
      </c>
    </row>
    <row r="79" customFormat="false" ht="13.5" hidden="false" customHeight="false" outlineLevel="0" collapsed="false">
      <c r="A79" s="1" t="s">
        <v>58</v>
      </c>
      <c r="B79" s="1" t="s">
        <v>59</v>
      </c>
      <c r="C79" s="1" t="s">
        <v>14</v>
      </c>
      <c r="D79" s="1" t="s">
        <v>109</v>
      </c>
      <c r="F79" s="0" t="n">
        <v>69400</v>
      </c>
      <c r="G79" s="0" t="n">
        <v>73400</v>
      </c>
      <c r="H79" s="0" t="n">
        <v>69400</v>
      </c>
      <c r="I79" s="0" t="n">
        <v>73400</v>
      </c>
      <c r="J79" s="0" t="n">
        <v>0</v>
      </c>
      <c r="K79" s="0" t="n">
        <v>1</v>
      </c>
      <c r="L79" s="0" t="n">
        <f aca="false">(F79+G79+H79+I79)/(1+J79)/K79</f>
        <v>285600</v>
      </c>
    </row>
    <row r="80" customFormat="false" ht="13.5" hidden="false" customHeight="false" outlineLevel="0" collapsed="false">
      <c r="A80" s="1" t="s">
        <v>12</v>
      </c>
      <c r="B80" s="1" t="s">
        <v>60</v>
      </c>
      <c r="C80" s="1" t="s">
        <v>14</v>
      </c>
      <c r="D80" s="1" t="s">
        <v>110</v>
      </c>
      <c r="F80" s="0" t="n">
        <v>1250</v>
      </c>
      <c r="G80" s="0" t="n">
        <v>1250</v>
      </c>
      <c r="H80" s="0" t="n">
        <v>1250</v>
      </c>
      <c r="I80" s="0" t="n">
        <v>1250</v>
      </c>
      <c r="J80" s="0" t="n">
        <v>0</v>
      </c>
      <c r="K80" s="0" t="n">
        <v>1</v>
      </c>
      <c r="L80" s="0" t="n">
        <f aca="false">(F80+G80+H80+I80)/(1+J80)/K80</f>
        <v>5000</v>
      </c>
    </row>
    <row r="81" customFormat="false" ht="13.5" hidden="false" customHeight="false" outlineLevel="0" collapsed="false">
      <c r="A81" s="1" t="s">
        <v>12</v>
      </c>
      <c r="B81" s="1" t="s">
        <v>111</v>
      </c>
      <c r="C81" s="1" t="s">
        <v>14</v>
      </c>
      <c r="D81" s="1" t="s">
        <v>112</v>
      </c>
      <c r="F81" s="0" t="n">
        <v>119295</v>
      </c>
      <c r="G81" s="0" t="n">
        <v>119295</v>
      </c>
      <c r="H81" s="0" t="n">
        <v>119295</v>
      </c>
      <c r="I81" s="0" t="n">
        <v>119295</v>
      </c>
      <c r="J81" s="0" t="n">
        <v>0</v>
      </c>
      <c r="K81" s="0" t="n">
        <v>1</v>
      </c>
      <c r="L81" s="0" t="n">
        <f aca="false">(F81+G81+H81+I81)/(1+J81)/K81</f>
        <v>477180</v>
      </c>
    </row>
    <row r="82" customFormat="false" ht="13.5" hidden="false" customHeight="false" outlineLevel="0" collapsed="false">
      <c r="A82" s="1" t="s">
        <v>12</v>
      </c>
      <c r="B82" s="1" t="s">
        <v>113</v>
      </c>
      <c r="C82" s="1" t="s">
        <v>14</v>
      </c>
      <c r="D82" s="1" t="s">
        <v>114</v>
      </c>
      <c r="F82" s="0" t="n">
        <v>5000</v>
      </c>
      <c r="G82" s="0" t="n">
        <v>5000</v>
      </c>
      <c r="H82" s="0" t="n">
        <v>5000</v>
      </c>
      <c r="I82" s="0" t="n">
        <v>5000</v>
      </c>
      <c r="J82" s="0" t="n">
        <v>0</v>
      </c>
      <c r="K82" s="0" t="n">
        <v>1</v>
      </c>
      <c r="L82" s="0" t="n">
        <f aca="false">(F82+G82+H82+I82)/(1+J82)/K82</f>
        <v>20000</v>
      </c>
    </row>
    <row r="83" customFormat="false" ht="13.5" hidden="false" customHeight="false" outlineLevel="0" collapsed="false">
      <c r="A83" s="1" t="s">
        <v>12</v>
      </c>
      <c r="B83" s="1" t="s">
        <v>17</v>
      </c>
      <c r="C83" s="1" t="s">
        <v>14</v>
      </c>
      <c r="D83" s="1" t="s">
        <v>115</v>
      </c>
      <c r="F83" s="0" t="n">
        <v>1290</v>
      </c>
      <c r="G83" s="0" t="n">
        <v>1290</v>
      </c>
      <c r="H83" s="0" t="n">
        <v>1290</v>
      </c>
      <c r="I83" s="0" t="n">
        <v>1290</v>
      </c>
      <c r="J83" s="0" t="n">
        <v>0</v>
      </c>
      <c r="K83" s="0" t="n">
        <v>1</v>
      </c>
      <c r="L83" s="0" t="n">
        <f aca="false">(F83+G83+H83+I83)/(1+J83)/K83</f>
        <v>5160</v>
      </c>
    </row>
    <row r="84" customFormat="false" ht="13.5" hidden="false" customHeight="false" outlineLevel="0" collapsed="false">
      <c r="A84" s="1" t="s">
        <v>12</v>
      </c>
      <c r="B84" s="1" t="s">
        <v>116</v>
      </c>
      <c r="C84" s="1" t="s">
        <v>14</v>
      </c>
      <c r="D84" s="1" t="s">
        <v>117</v>
      </c>
      <c r="F84" s="0" t="n">
        <v>50000</v>
      </c>
      <c r="G84" s="0" t="n">
        <v>85000</v>
      </c>
      <c r="H84" s="0" t="n">
        <v>50000</v>
      </c>
      <c r="I84" s="0" t="n">
        <v>50000</v>
      </c>
      <c r="J84" s="0" t="n">
        <v>0</v>
      </c>
      <c r="K84" s="0" t="n">
        <v>1</v>
      </c>
      <c r="L84" s="0" t="n">
        <f aca="false">(F84+G84+H84+I84)/(1+J84)/K84</f>
        <v>235000</v>
      </c>
    </row>
    <row r="85" customFormat="false" ht="13.5" hidden="false" customHeight="false" outlineLevel="0" collapsed="false">
      <c r="A85" s="1" t="s">
        <v>12</v>
      </c>
      <c r="B85" s="1" t="s">
        <v>116</v>
      </c>
      <c r="C85" s="1" t="s">
        <v>14</v>
      </c>
      <c r="D85" s="1" t="s">
        <v>118</v>
      </c>
      <c r="F85" s="0" t="n">
        <v>1955000</v>
      </c>
      <c r="G85" s="0" t="n">
        <v>2485000</v>
      </c>
      <c r="H85" s="0" t="n">
        <v>2025000</v>
      </c>
      <c r="I85" s="0" t="n">
        <v>1645000</v>
      </c>
      <c r="J85" s="0" t="n">
        <v>0</v>
      </c>
      <c r="K85" s="0" t="n">
        <v>1</v>
      </c>
      <c r="L85" s="0" t="n">
        <f aca="false">(F85+G85+H85+I85)/(1+J85)/K85</f>
        <v>8110000</v>
      </c>
    </row>
    <row r="86" customFormat="false" ht="13.5" hidden="false" customHeight="false" outlineLevel="0" collapsed="false">
      <c r="A86" s="1" t="s">
        <v>12</v>
      </c>
      <c r="B86" s="1" t="s">
        <v>20</v>
      </c>
      <c r="C86" s="1" t="s">
        <v>14</v>
      </c>
      <c r="D86" s="1" t="s">
        <v>119</v>
      </c>
      <c r="F86" s="0" t="n">
        <v>500</v>
      </c>
      <c r="G86" s="0" t="n">
        <v>500</v>
      </c>
      <c r="H86" s="0" t="n">
        <v>500</v>
      </c>
      <c r="I86" s="0" t="n">
        <v>500</v>
      </c>
      <c r="J86" s="0" t="n">
        <v>0</v>
      </c>
      <c r="K86" s="0" t="n">
        <v>1</v>
      </c>
      <c r="L86" s="0" t="n">
        <f aca="false">(F86+G86+H86+I86)/(1+J86)/K86</f>
        <v>2000</v>
      </c>
    </row>
    <row r="87" customFormat="false" ht="13.5" hidden="false" customHeight="false" outlineLevel="0" collapsed="false">
      <c r="A87" s="1" t="s">
        <v>12</v>
      </c>
      <c r="B87" s="1" t="s">
        <v>24</v>
      </c>
      <c r="C87" s="1" t="s">
        <v>14</v>
      </c>
      <c r="D87" s="0" t="s">
        <v>120</v>
      </c>
      <c r="F87" s="0" t="n">
        <v>300000</v>
      </c>
      <c r="G87" s="0" t="n">
        <v>300000</v>
      </c>
      <c r="H87" s="0" t="n">
        <v>300000</v>
      </c>
      <c r="I87" s="0" t="n">
        <v>100000</v>
      </c>
      <c r="J87" s="0" t="n">
        <v>0.06</v>
      </c>
      <c r="K87" s="0" t="n">
        <v>10</v>
      </c>
      <c r="L87" s="0" t="n">
        <f aca="false">(F87+G87+H87+I87)/(1+J87)/K87</f>
        <v>94339.6226415094</v>
      </c>
    </row>
    <row r="88" customFormat="false" ht="13.5" hidden="false" customHeight="false" outlineLevel="0" collapsed="false">
      <c r="A88" s="1" t="s">
        <v>32</v>
      </c>
      <c r="B88" s="1" t="s">
        <v>33</v>
      </c>
      <c r="C88" s="1" t="s">
        <v>14</v>
      </c>
      <c r="D88" s="1" t="s">
        <v>121</v>
      </c>
      <c r="F88" s="0" t="n">
        <v>269217.78</v>
      </c>
      <c r="G88" s="0" t="n">
        <v>269217.78</v>
      </c>
      <c r="H88" s="0" t="n">
        <v>269217.78</v>
      </c>
      <c r="I88" s="0" t="n">
        <v>269217.78</v>
      </c>
      <c r="J88" s="0" t="n">
        <v>0</v>
      </c>
      <c r="K88" s="0" t="n">
        <v>1</v>
      </c>
      <c r="L88" s="0" t="n">
        <f aca="false">(F88+G88+H88+I88)/(1+J88)/K88</f>
        <v>1076871.12</v>
      </c>
    </row>
    <row r="89" customFormat="false" ht="13.5" hidden="false" customHeight="false" outlineLevel="0" collapsed="false">
      <c r="A89" s="1" t="s">
        <v>37</v>
      </c>
      <c r="B89" s="1" t="s">
        <v>38</v>
      </c>
      <c r="C89" s="1" t="s">
        <v>14</v>
      </c>
      <c r="D89" s="1" t="s">
        <v>122</v>
      </c>
      <c r="F89" s="0" t="n">
        <v>74000</v>
      </c>
      <c r="G89" s="0" t="n">
        <v>97000</v>
      </c>
      <c r="H89" s="0" t="n">
        <v>74000</v>
      </c>
      <c r="I89" s="0" t="n">
        <v>74000</v>
      </c>
      <c r="J89" s="0" t="n">
        <v>0</v>
      </c>
      <c r="K89" s="0" t="n">
        <v>1</v>
      </c>
      <c r="L89" s="0" t="n">
        <f aca="false">(F89+G89+H89+I89)/(1+J89)/K89</f>
        <v>319000</v>
      </c>
    </row>
    <row r="90" customFormat="false" ht="13.5" hidden="false" customHeight="false" outlineLevel="0" collapsed="false">
      <c r="A90" s="1" t="s">
        <v>12</v>
      </c>
      <c r="B90" s="1" t="s">
        <v>40</v>
      </c>
      <c r="C90" s="1" t="s">
        <v>14</v>
      </c>
      <c r="D90" s="1" t="s">
        <v>123</v>
      </c>
      <c r="F90" s="0" t="n">
        <v>5500000</v>
      </c>
      <c r="G90" s="0" t="n">
        <v>3300000</v>
      </c>
      <c r="H90" s="0" t="n">
        <v>1650000</v>
      </c>
      <c r="I90" s="0" t="n">
        <v>550000</v>
      </c>
      <c r="J90" s="0" t="n">
        <v>0.06</v>
      </c>
      <c r="K90" s="0" t="n">
        <v>1</v>
      </c>
      <c r="L90" s="0" t="n">
        <f aca="false">(F90+G90+H90+I90)/(1+J90)/K90</f>
        <v>10377358.490566</v>
      </c>
    </row>
    <row r="91" customFormat="false" ht="13.5" hidden="false" customHeight="false" outlineLevel="0" collapsed="false">
      <c r="A91" s="1" t="s">
        <v>12</v>
      </c>
      <c r="B91" s="1" t="s">
        <v>40</v>
      </c>
      <c r="C91" s="1" t="s">
        <v>14</v>
      </c>
      <c r="D91" s="1" t="s">
        <v>124</v>
      </c>
      <c r="F91" s="0" t="n">
        <v>240000</v>
      </c>
      <c r="G91" s="0" t="n">
        <v>160000</v>
      </c>
      <c r="H91" s="0" t="n">
        <v>60000</v>
      </c>
      <c r="I91" s="0" t="n">
        <v>60000</v>
      </c>
      <c r="J91" s="0" t="n">
        <v>0.06</v>
      </c>
      <c r="K91" s="0" t="n">
        <v>1</v>
      </c>
      <c r="L91" s="0" t="n">
        <f aca="false">(F91+G91+H91+I91)/(1+J91)/K91</f>
        <v>490566.037735849</v>
      </c>
    </row>
    <row r="92" customFormat="false" ht="13.5" hidden="false" customHeight="false" outlineLevel="0" collapsed="false">
      <c r="A92" s="1" t="s">
        <v>12</v>
      </c>
      <c r="B92" s="1" t="s">
        <v>40</v>
      </c>
      <c r="C92" s="1" t="s">
        <v>14</v>
      </c>
      <c r="D92" s="1" t="s">
        <v>125</v>
      </c>
      <c r="F92" s="0" t="n">
        <v>5470200</v>
      </c>
      <c r="G92" s="0" t="n">
        <v>6685800</v>
      </c>
      <c r="H92" s="0" t="n">
        <v>7901400</v>
      </c>
      <c r="I92" s="0" t="n">
        <v>10332600</v>
      </c>
      <c r="J92" s="0" t="n">
        <v>0</v>
      </c>
      <c r="K92" s="0" t="n">
        <v>1</v>
      </c>
      <c r="L92" s="0" t="n">
        <f aca="false">(F92+G92+H92+I92)/(1+J92)/K92</f>
        <v>30390000</v>
      </c>
    </row>
    <row r="93" customFormat="false" ht="13.5" hidden="false" customHeight="false" outlineLevel="0" collapsed="false">
      <c r="A93" s="1" t="s">
        <v>12</v>
      </c>
      <c r="B93" s="1" t="s">
        <v>40</v>
      </c>
      <c r="C93" s="1" t="s">
        <v>14</v>
      </c>
      <c r="D93" s="1" t="s">
        <v>126</v>
      </c>
      <c r="F93" s="0" t="n">
        <v>800000</v>
      </c>
      <c r="G93" s="0" t="n">
        <v>200000</v>
      </c>
      <c r="H93" s="0" t="n">
        <v>400000</v>
      </c>
      <c r="I93" s="0" t="n">
        <v>100000</v>
      </c>
      <c r="J93" s="0" t="n">
        <v>0</v>
      </c>
      <c r="K93" s="0" t="n">
        <v>1</v>
      </c>
      <c r="L93" s="0" t="n">
        <f aca="false">(F93+G93+H93+I93)/(1+J93)/K93</f>
        <v>1500000</v>
      </c>
    </row>
    <row r="94" customFormat="false" ht="13.5" hidden="false" customHeight="false" outlineLevel="0" collapsed="false">
      <c r="A94" s="1" t="s">
        <v>12</v>
      </c>
      <c r="B94" s="1" t="s">
        <v>104</v>
      </c>
      <c r="C94" s="1" t="s">
        <v>14</v>
      </c>
      <c r="D94" s="1" t="s">
        <v>127</v>
      </c>
      <c r="F94" s="0" t="n">
        <v>20000</v>
      </c>
      <c r="G94" s="0" t="n">
        <v>20000</v>
      </c>
      <c r="H94" s="0" t="n">
        <v>20000</v>
      </c>
      <c r="I94" s="0" t="n">
        <v>20000</v>
      </c>
      <c r="J94" s="0" t="n">
        <v>0</v>
      </c>
      <c r="K94" s="0" t="n">
        <v>1</v>
      </c>
      <c r="L94" s="0" t="n">
        <f aca="false">(F94+G94+H94+I94)/(1+J94)/K94</f>
        <v>80000</v>
      </c>
    </row>
    <row r="95" customFormat="false" ht="13.5" hidden="false" customHeight="false" outlineLevel="0" collapsed="false">
      <c r="A95" s="1" t="s">
        <v>12</v>
      </c>
      <c r="B95" s="1" t="s">
        <v>46</v>
      </c>
      <c r="C95" s="1" t="s">
        <v>14</v>
      </c>
      <c r="D95" s="1" t="s">
        <v>128</v>
      </c>
      <c r="F95" s="0" t="n">
        <v>300000</v>
      </c>
      <c r="G95" s="0" t="n">
        <v>300000</v>
      </c>
      <c r="H95" s="0" t="n">
        <v>350000</v>
      </c>
      <c r="I95" s="0" t="n">
        <v>310000</v>
      </c>
      <c r="J95" s="0" t="n">
        <v>0</v>
      </c>
      <c r="K95" s="0" t="n">
        <v>1</v>
      </c>
      <c r="L95" s="0" t="n">
        <f aca="false">(F95+G95+H95+I95)/(1+J95)/K95</f>
        <v>1260000</v>
      </c>
    </row>
    <row r="96" customFormat="false" ht="13.5" hidden="false" customHeight="false" outlineLevel="0" collapsed="false">
      <c r="A96" s="1" t="s">
        <v>48</v>
      </c>
      <c r="B96" s="1" t="s">
        <v>49</v>
      </c>
      <c r="C96" s="1" t="s">
        <v>14</v>
      </c>
      <c r="D96" s="1" t="s">
        <v>129</v>
      </c>
      <c r="F96" s="0" t="n">
        <v>6100</v>
      </c>
      <c r="G96" s="0" t="n">
        <v>6100</v>
      </c>
      <c r="H96" s="0" t="n">
        <v>6100</v>
      </c>
      <c r="I96" s="0" t="n">
        <v>6000</v>
      </c>
      <c r="J96" s="0" t="n">
        <v>0</v>
      </c>
      <c r="K96" s="0" t="n">
        <v>1</v>
      </c>
      <c r="L96" s="0" t="n">
        <f aca="false">(F96+G96+H96+I96)/(1+J96)/K96</f>
        <v>24300</v>
      </c>
    </row>
    <row r="97" customFormat="false" ht="13.5" hidden="false" customHeight="false" outlineLevel="0" collapsed="false">
      <c r="A97" s="1" t="s">
        <v>12</v>
      </c>
      <c r="B97" s="1" t="s">
        <v>60</v>
      </c>
      <c r="C97" s="1" t="s">
        <v>14</v>
      </c>
      <c r="D97" s="1" t="s">
        <v>130</v>
      </c>
      <c r="F97" s="0" t="n">
        <v>37500</v>
      </c>
      <c r="G97" s="0" t="n">
        <v>37500</v>
      </c>
      <c r="H97" s="0" t="n">
        <v>37500</v>
      </c>
      <c r="I97" s="0" t="n">
        <v>37500</v>
      </c>
      <c r="J97" s="0" t="n">
        <v>0</v>
      </c>
      <c r="K97" s="0" t="n">
        <v>1</v>
      </c>
      <c r="L97" s="0" t="n">
        <f aca="false">(F97+G97+H97+I97)/(1+J97)/K97</f>
        <v>150000</v>
      </c>
    </row>
    <row r="98" customFormat="false" ht="13.5" hidden="false" customHeight="false" outlineLevel="0" collapsed="false">
      <c r="A98" s="1" t="s">
        <v>12</v>
      </c>
      <c r="B98" s="1" t="s">
        <v>62</v>
      </c>
      <c r="C98" s="1" t="s">
        <v>14</v>
      </c>
      <c r="D98" s="1" t="s">
        <v>90</v>
      </c>
      <c r="F98" s="0" t="n">
        <v>20000</v>
      </c>
      <c r="G98" s="0" t="n">
        <v>20000</v>
      </c>
      <c r="H98" s="0" t="n">
        <v>20000</v>
      </c>
      <c r="I98" s="0" t="n">
        <v>20000</v>
      </c>
      <c r="J98" s="0" t="n">
        <v>0</v>
      </c>
      <c r="K98" s="0" t="n">
        <v>1</v>
      </c>
      <c r="L98" s="0" t="n">
        <f aca="false">(F98+G98+H98+I98)/(1+J98)/K98</f>
        <v>80000</v>
      </c>
    </row>
    <row r="99" customFormat="false" ht="13.5" hidden="false" customHeight="false" outlineLevel="0" collapsed="false">
      <c r="A99" s="1" t="s">
        <v>12</v>
      </c>
      <c r="B99" s="1" t="s">
        <v>113</v>
      </c>
      <c r="C99" s="1" t="s">
        <v>14</v>
      </c>
      <c r="D99" s="1" t="s">
        <v>131</v>
      </c>
      <c r="F99" s="0" t="n">
        <v>13450</v>
      </c>
      <c r="G99" s="0" t="n">
        <v>13450</v>
      </c>
      <c r="H99" s="0" t="n">
        <v>13450</v>
      </c>
      <c r="I99" s="0" t="n">
        <v>13450</v>
      </c>
      <c r="J99" s="0" t="n">
        <v>0</v>
      </c>
      <c r="K99" s="0" t="n">
        <v>1</v>
      </c>
      <c r="L99" s="0" t="n">
        <f aca="false">(F99+G99+H99+I99)/(1+J99)/K99</f>
        <v>53800</v>
      </c>
    </row>
    <row r="100" customFormat="false" ht="13.5" hidden="false" customHeight="false" outlineLevel="0" collapsed="false">
      <c r="A100" s="1" t="s">
        <v>12</v>
      </c>
      <c r="B100" s="1" t="s">
        <v>17</v>
      </c>
      <c r="C100" s="1" t="s">
        <v>14</v>
      </c>
      <c r="D100" s="1" t="s">
        <v>132</v>
      </c>
      <c r="F100" s="0" t="n">
        <v>27735</v>
      </c>
      <c r="G100" s="0" t="n">
        <v>27735</v>
      </c>
      <c r="H100" s="0" t="n">
        <v>27735</v>
      </c>
      <c r="I100" s="0" t="n">
        <v>27735</v>
      </c>
      <c r="J100" s="0" t="n">
        <v>0</v>
      </c>
      <c r="K100" s="0" t="n">
        <v>1</v>
      </c>
      <c r="L100" s="0" t="n">
        <f aca="false">(F100+G100+H100+I100)/(1+J100)/K100</f>
        <v>110940</v>
      </c>
    </row>
    <row r="101" customFormat="false" ht="13.5" hidden="false" customHeight="false" outlineLevel="0" collapsed="false">
      <c r="A101" s="1" t="s">
        <v>12</v>
      </c>
      <c r="B101" s="1" t="s">
        <v>116</v>
      </c>
      <c r="C101" s="1" t="s">
        <v>14</v>
      </c>
      <c r="D101" s="1" t="s">
        <v>133</v>
      </c>
      <c r="F101" s="0" t="n">
        <v>1031250</v>
      </c>
      <c r="G101" s="0" t="n">
        <v>1031250</v>
      </c>
      <c r="H101" s="0" t="n">
        <v>1031250</v>
      </c>
      <c r="I101" s="0" t="n">
        <v>1031250</v>
      </c>
      <c r="J101" s="0" t="n">
        <v>0</v>
      </c>
      <c r="K101" s="0" t="n">
        <v>1</v>
      </c>
      <c r="L101" s="0" t="n">
        <f aca="false">(F101+G101+H101+I101)/(1+J101)/K101</f>
        <v>4125000</v>
      </c>
    </row>
    <row r="102" customFormat="false" ht="13.5" hidden="false" customHeight="false" outlineLevel="0" collapsed="false">
      <c r="A102" s="1" t="s">
        <v>12</v>
      </c>
      <c r="B102" s="1" t="s">
        <v>116</v>
      </c>
      <c r="C102" s="1" t="s">
        <v>14</v>
      </c>
      <c r="D102" s="1" t="s">
        <v>134</v>
      </c>
      <c r="F102" s="0" t="n">
        <v>1750000</v>
      </c>
      <c r="G102" s="0" t="n">
        <v>1750000</v>
      </c>
      <c r="H102" s="0" t="n">
        <v>1750000</v>
      </c>
      <c r="I102" s="0" t="n">
        <v>1750000</v>
      </c>
      <c r="J102" s="0" t="n">
        <v>0</v>
      </c>
      <c r="K102" s="0" t="n">
        <v>20</v>
      </c>
      <c r="L102" s="0" t="n">
        <f aca="false">(F102+G102+H102+I102)/(1+J102)/K102</f>
        <v>350000</v>
      </c>
    </row>
    <row r="103" customFormat="false" ht="13.5" hidden="false" customHeight="false" outlineLevel="0" collapsed="false">
      <c r="A103" s="1" t="s">
        <v>12</v>
      </c>
      <c r="B103" s="1" t="s">
        <v>20</v>
      </c>
      <c r="C103" s="1" t="s">
        <v>14</v>
      </c>
      <c r="D103" s="1" t="s">
        <v>135</v>
      </c>
      <c r="F103" s="0" t="n">
        <v>125</v>
      </c>
      <c r="G103" s="0" t="n">
        <v>125</v>
      </c>
      <c r="H103" s="0" t="n">
        <v>125</v>
      </c>
      <c r="I103" s="0" t="n">
        <v>125</v>
      </c>
      <c r="J103" s="0" t="n">
        <v>0</v>
      </c>
      <c r="K103" s="0" t="n">
        <v>1</v>
      </c>
      <c r="L103" s="0" t="n">
        <f aca="false">(F103+G103+H103+I103)/(1+J103)/K103</f>
        <v>500</v>
      </c>
    </row>
    <row r="104" customFormat="false" ht="13.5" hidden="false" customHeight="false" outlineLevel="0" collapsed="false">
      <c r="A104" s="1" t="s">
        <v>12</v>
      </c>
      <c r="B104" s="1" t="s">
        <v>20</v>
      </c>
      <c r="C104" s="1" t="s">
        <v>14</v>
      </c>
      <c r="D104" s="1" t="s">
        <v>136</v>
      </c>
      <c r="F104" s="0" t="n">
        <v>7270</v>
      </c>
      <c r="G104" s="0" t="n">
        <v>7270</v>
      </c>
      <c r="H104" s="0" t="n">
        <v>7270</v>
      </c>
      <c r="I104" s="0" t="n">
        <v>7270</v>
      </c>
      <c r="J104" s="0" t="n">
        <v>0</v>
      </c>
      <c r="K104" s="0" t="n">
        <v>1</v>
      </c>
      <c r="L104" s="0" t="n">
        <f aca="false">(F104+G104+H104+I104)/(1+J104)/K104</f>
        <v>29080</v>
      </c>
    </row>
    <row r="105" customFormat="false" ht="13.5" hidden="false" customHeight="false" outlineLevel="0" collapsed="false">
      <c r="A105" s="1" t="s">
        <v>12</v>
      </c>
      <c r="B105" s="1" t="s">
        <v>24</v>
      </c>
      <c r="C105" s="1" t="s">
        <v>14</v>
      </c>
      <c r="D105" s="1" t="s">
        <v>137</v>
      </c>
      <c r="F105" s="0" t="n">
        <v>150000</v>
      </c>
      <c r="G105" s="0" t="n">
        <v>150000</v>
      </c>
      <c r="H105" s="0" t="n">
        <v>150000</v>
      </c>
      <c r="I105" s="0" t="n">
        <v>150000</v>
      </c>
      <c r="J105" s="0" t="n">
        <v>0</v>
      </c>
      <c r="K105" s="0" t="n">
        <v>1</v>
      </c>
      <c r="L105" s="0" t="n">
        <f aca="false">(F105+G105+H105+I105)/(1+J105)/K105</f>
        <v>600000</v>
      </c>
    </row>
    <row r="106" customFormat="false" ht="13.5" hidden="false" customHeight="false" outlineLevel="0" collapsed="false">
      <c r="A106" s="1" t="s">
        <v>29</v>
      </c>
      <c r="B106" s="1" t="s">
        <v>30</v>
      </c>
      <c r="C106" s="1" t="s">
        <v>14</v>
      </c>
      <c r="D106" s="1" t="s">
        <v>138</v>
      </c>
      <c r="F106" s="0" t="n">
        <v>40000</v>
      </c>
      <c r="G106" s="0" t="n">
        <v>50000</v>
      </c>
      <c r="H106" s="0" t="n">
        <v>50000</v>
      </c>
      <c r="I106" s="0" t="n">
        <v>50000</v>
      </c>
      <c r="J106" s="0" t="n">
        <v>0.06</v>
      </c>
      <c r="K106" s="0" t="n">
        <v>10</v>
      </c>
      <c r="L106" s="0" t="n">
        <f aca="false">(F106+G106+H106+I106)/(1+J106)/K106</f>
        <v>17924.5283018868</v>
      </c>
    </row>
    <row r="107" customFormat="false" ht="13.5" hidden="false" customHeight="false" outlineLevel="0" collapsed="false">
      <c r="A107" s="1" t="s">
        <v>12</v>
      </c>
      <c r="B107" s="1" t="s">
        <v>40</v>
      </c>
      <c r="C107" s="1" t="s">
        <v>14</v>
      </c>
      <c r="D107" s="1" t="s">
        <v>139</v>
      </c>
      <c r="F107" s="0" t="n">
        <v>1000000</v>
      </c>
      <c r="G107" s="0" t="n">
        <v>400000</v>
      </c>
      <c r="H107" s="0" t="n">
        <v>300000</v>
      </c>
      <c r="I107" s="0" t="n">
        <v>300000</v>
      </c>
      <c r="J107" s="0" t="n">
        <v>0</v>
      </c>
      <c r="K107" s="0" t="n">
        <v>1</v>
      </c>
      <c r="L107" s="0" t="n">
        <f aca="false">(F107+G107+H107+I107)/(1+J107)/K107</f>
        <v>2000000</v>
      </c>
    </row>
    <row r="108" customFormat="false" ht="13.5" hidden="false" customHeight="false" outlineLevel="0" collapsed="false">
      <c r="A108" s="1" t="s">
        <v>12</v>
      </c>
      <c r="B108" s="1" t="s">
        <v>40</v>
      </c>
      <c r="C108" s="1" t="s">
        <v>14</v>
      </c>
      <c r="D108" s="1" t="s">
        <v>140</v>
      </c>
      <c r="F108" s="0" t="n">
        <v>200000</v>
      </c>
      <c r="G108" s="0" t="n">
        <v>50000</v>
      </c>
      <c r="H108" s="0" t="n">
        <v>200000</v>
      </c>
      <c r="I108" s="0" t="n">
        <v>50000</v>
      </c>
      <c r="J108" s="0" t="n">
        <v>0</v>
      </c>
      <c r="K108" s="0" t="n">
        <v>1</v>
      </c>
      <c r="L108" s="0" t="n">
        <f aca="false">(F108+G108+H108+I108)/(1+J108)/K108</f>
        <v>500000</v>
      </c>
    </row>
    <row r="109" customFormat="false" ht="13.5" hidden="false" customHeight="false" outlineLevel="0" collapsed="false">
      <c r="A109" s="1" t="s">
        <v>12</v>
      </c>
      <c r="B109" s="1" t="s">
        <v>40</v>
      </c>
      <c r="C109" s="1" t="s">
        <v>14</v>
      </c>
      <c r="D109" s="1" t="s">
        <v>141</v>
      </c>
      <c r="F109" s="0" t="n">
        <v>1200000</v>
      </c>
      <c r="G109" s="0" t="n">
        <v>800000</v>
      </c>
      <c r="H109" s="0" t="n">
        <v>600000</v>
      </c>
      <c r="I109" s="0" t="n">
        <v>400000</v>
      </c>
      <c r="J109" s="0" t="n">
        <v>0</v>
      </c>
      <c r="K109" s="0" t="n">
        <v>1</v>
      </c>
      <c r="L109" s="0" t="n">
        <f aca="false">(F109+G109+H109+I109)/(1+J109)/K109</f>
        <v>3000000</v>
      </c>
    </row>
    <row r="110" customFormat="false" ht="13.5" hidden="false" customHeight="false" outlineLevel="0" collapsed="false">
      <c r="A110" s="1" t="s">
        <v>12</v>
      </c>
      <c r="B110" s="1" t="s">
        <v>40</v>
      </c>
      <c r="C110" s="1" t="s">
        <v>14</v>
      </c>
      <c r="D110" s="1" t="s">
        <v>142</v>
      </c>
      <c r="F110" s="0" t="n">
        <v>150000</v>
      </c>
      <c r="G110" s="0" t="n">
        <v>150000</v>
      </c>
      <c r="H110" s="0" t="n">
        <v>100000</v>
      </c>
      <c r="I110" s="0" t="n">
        <v>100000</v>
      </c>
      <c r="J110" s="0" t="n">
        <v>0</v>
      </c>
      <c r="K110" s="0" t="n">
        <v>1</v>
      </c>
      <c r="L110" s="0" t="n">
        <f aca="false">(F110+G110+H110+I110)/(1+J110)/K110</f>
        <v>500000</v>
      </c>
    </row>
    <row r="111" customFormat="false" ht="13.5" hidden="false" customHeight="false" outlineLevel="0" collapsed="false">
      <c r="A111" s="1" t="s">
        <v>12</v>
      </c>
      <c r="B111" s="1" t="s">
        <v>40</v>
      </c>
      <c r="C111" s="1" t="s">
        <v>14</v>
      </c>
      <c r="D111" s="1" t="s">
        <v>143</v>
      </c>
      <c r="F111" s="0" t="n">
        <v>40000</v>
      </c>
      <c r="G111" s="0" t="n">
        <v>30000</v>
      </c>
      <c r="H111" s="0" t="n">
        <v>15000</v>
      </c>
      <c r="I111" s="0" t="n">
        <v>15000</v>
      </c>
      <c r="J111" s="0" t="n">
        <v>0</v>
      </c>
      <c r="K111" s="0" t="n">
        <v>1</v>
      </c>
      <c r="L111" s="0" t="n">
        <f aca="false">(F111+G111+H111+I111)/(1+J111)/K111</f>
        <v>100000</v>
      </c>
    </row>
    <row r="112" customFormat="false" ht="13.5" hidden="false" customHeight="false" outlineLevel="0" collapsed="false">
      <c r="A112" s="1" t="s">
        <v>12</v>
      </c>
      <c r="B112" s="1" t="s">
        <v>40</v>
      </c>
      <c r="C112" s="1" t="s">
        <v>14</v>
      </c>
      <c r="D112" s="1" t="s">
        <v>144</v>
      </c>
      <c r="F112" s="0" t="n">
        <v>3750000</v>
      </c>
      <c r="G112" s="0" t="n">
        <v>2250000</v>
      </c>
      <c r="H112" s="0" t="n">
        <v>1125000</v>
      </c>
      <c r="I112" s="0" t="n">
        <v>375000</v>
      </c>
      <c r="J112" s="0" t="n">
        <v>0</v>
      </c>
      <c r="K112" s="0" t="n">
        <v>1</v>
      </c>
      <c r="L112" s="0" t="n">
        <f aca="false">(F112+G112+H112+I112)/(1+J112)/K112</f>
        <v>7500000</v>
      </c>
    </row>
    <row r="113" customFormat="false" ht="13.5" hidden="false" customHeight="false" outlineLevel="0" collapsed="false">
      <c r="A113" s="1" t="s">
        <v>48</v>
      </c>
      <c r="B113" s="1" t="s">
        <v>49</v>
      </c>
      <c r="C113" s="1" t="s">
        <v>14</v>
      </c>
      <c r="D113" s="1" t="s">
        <v>145</v>
      </c>
      <c r="F113" s="0" t="n">
        <v>18750</v>
      </c>
      <c r="G113" s="0" t="n">
        <v>18750</v>
      </c>
      <c r="H113" s="0" t="n">
        <v>18750</v>
      </c>
      <c r="I113" s="0" t="n">
        <v>18750</v>
      </c>
      <c r="J113" s="0" t="n">
        <v>0</v>
      </c>
      <c r="K113" s="0" t="n">
        <v>1</v>
      </c>
      <c r="L113" s="0" t="n">
        <f aca="false">(F113+G113+H113+I113)/(1+J113)/K113</f>
        <v>75000</v>
      </c>
    </row>
    <row r="114" customFormat="false" ht="13.5" hidden="false" customHeight="false" outlineLevel="0" collapsed="false">
      <c r="A114" s="1" t="s">
        <v>12</v>
      </c>
      <c r="B114" s="1" t="s">
        <v>92</v>
      </c>
      <c r="C114" s="1" t="s">
        <v>14</v>
      </c>
      <c r="D114" s="1" t="s">
        <v>146</v>
      </c>
      <c r="F114" s="0" t="n">
        <v>0</v>
      </c>
      <c r="G114" s="0" t="n">
        <v>0</v>
      </c>
      <c r="H114" s="0" t="n">
        <v>80000</v>
      </c>
      <c r="I114" s="0" t="n">
        <v>0</v>
      </c>
      <c r="J114" s="0" t="n">
        <v>0</v>
      </c>
      <c r="K114" s="0" t="n">
        <v>1</v>
      </c>
      <c r="L114" s="0" t="n">
        <f aca="false">(F114+G114+H114+I114)/(1+J114)/K114</f>
        <v>80000</v>
      </c>
    </row>
    <row r="115" customFormat="false" ht="13.5" hidden="false" customHeight="false" outlineLevel="0" collapsed="false">
      <c r="A115" s="1" t="s">
        <v>12</v>
      </c>
      <c r="B115" s="1" t="s">
        <v>92</v>
      </c>
      <c r="C115" s="1" t="s">
        <v>14</v>
      </c>
      <c r="D115" s="1" t="s">
        <v>147</v>
      </c>
      <c r="F115" s="0" t="n">
        <v>200000</v>
      </c>
      <c r="G115" s="0" t="n">
        <v>100000</v>
      </c>
      <c r="H115" s="0" t="n">
        <v>100000</v>
      </c>
      <c r="I115" s="0" t="n">
        <v>0</v>
      </c>
      <c r="J115" s="0" t="n">
        <v>0</v>
      </c>
      <c r="K115" s="0" t="n">
        <v>1</v>
      </c>
      <c r="L115" s="0" t="n">
        <f aca="false">(F115+G115+H115+I115)/(1+J115)/K115</f>
        <v>400000</v>
      </c>
    </row>
    <row r="116" customFormat="false" ht="13.5" hidden="false" customHeight="false" outlineLevel="0" collapsed="false">
      <c r="A116" s="1" t="s">
        <v>12</v>
      </c>
      <c r="B116" s="1" t="s">
        <v>92</v>
      </c>
      <c r="C116" s="1" t="s">
        <v>14</v>
      </c>
      <c r="D116" s="1" t="s">
        <v>148</v>
      </c>
      <c r="F116" s="0" t="n">
        <v>0</v>
      </c>
      <c r="G116" s="0" t="n">
        <v>0</v>
      </c>
      <c r="H116" s="0" t="n">
        <v>20000</v>
      </c>
      <c r="I116" s="0" t="n">
        <v>0</v>
      </c>
      <c r="J116" s="0" t="n">
        <v>0</v>
      </c>
      <c r="K116" s="0" t="n">
        <v>1</v>
      </c>
      <c r="L116" s="0" t="n">
        <f aca="false">(F116+G116+H116+I116)/(1+J116)/K116</f>
        <v>20000</v>
      </c>
    </row>
    <row r="117" customFormat="false" ht="13.5" hidden="false" customHeight="false" outlineLevel="0" collapsed="false">
      <c r="A117" s="1" t="s">
        <v>12</v>
      </c>
      <c r="B117" s="1" t="s">
        <v>92</v>
      </c>
      <c r="C117" s="1" t="s">
        <v>14</v>
      </c>
      <c r="D117" s="1" t="s">
        <v>149</v>
      </c>
      <c r="F117" s="0" t="n">
        <v>10000</v>
      </c>
      <c r="G117" s="0" t="n">
        <v>10000</v>
      </c>
      <c r="H117" s="0" t="n">
        <v>490000</v>
      </c>
      <c r="I117" s="0" t="n">
        <v>10000</v>
      </c>
      <c r="J117" s="0" t="n">
        <v>0</v>
      </c>
      <c r="K117" s="0" t="n">
        <v>1</v>
      </c>
      <c r="L117" s="0" t="n">
        <f aca="false">(F117+G117+H117+I117)/(1+J117)/K117</f>
        <v>520000</v>
      </c>
    </row>
    <row r="118" customFormat="false" ht="13.5" hidden="false" customHeight="false" outlineLevel="0" collapsed="false">
      <c r="A118" s="1" t="s">
        <v>12</v>
      </c>
      <c r="B118" s="1" t="s">
        <v>55</v>
      </c>
      <c r="C118" s="1" t="s">
        <v>14</v>
      </c>
      <c r="D118" s="1" t="s">
        <v>150</v>
      </c>
      <c r="F118" s="0" t="n">
        <v>194250</v>
      </c>
      <c r="G118" s="0" t="n">
        <v>194250</v>
      </c>
      <c r="H118" s="0" t="n">
        <v>194250</v>
      </c>
      <c r="I118" s="0" t="n">
        <v>194250</v>
      </c>
      <c r="J118" s="0" t="n">
        <v>0</v>
      </c>
      <c r="K118" s="0" t="n">
        <v>1</v>
      </c>
      <c r="L118" s="0" t="n">
        <f aca="false">(F118+G118+H118+I118)/(1+J118)/K118</f>
        <v>777000</v>
      </c>
    </row>
    <row r="119" customFormat="false" ht="13.5" hidden="false" customHeight="false" outlineLevel="0" collapsed="false">
      <c r="A119" s="1" t="s">
        <v>12</v>
      </c>
      <c r="B119" s="1" t="s">
        <v>62</v>
      </c>
      <c r="C119" s="1" t="s">
        <v>14</v>
      </c>
      <c r="D119" s="1" t="s">
        <v>151</v>
      </c>
      <c r="F119" s="0" t="n">
        <v>385000</v>
      </c>
      <c r="G119" s="0" t="n">
        <v>385000</v>
      </c>
      <c r="H119" s="0" t="n">
        <v>385000</v>
      </c>
      <c r="I119" s="0" t="n">
        <v>385000</v>
      </c>
      <c r="J119" s="0" t="n">
        <v>0</v>
      </c>
      <c r="K119" s="0" t="n">
        <v>1</v>
      </c>
      <c r="L119" s="0" t="n">
        <f aca="false">(F119+G119+H119+I119)/(1+J119)/K119</f>
        <v>1540000</v>
      </c>
    </row>
    <row r="120" customFormat="false" ht="13.5" hidden="false" customHeight="false" outlineLevel="0" collapsed="false">
      <c r="A120" s="1" t="s">
        <v>12</v>
      </c>
      <c r="B120" s="1" t="s">
        <v>62</v>
      </c>
      <c r="C120" s="1" t="s">
        <v>14</v>
      </c>
      <c r="D120" s="1" t="s">
        <v>152</v>
      </c>
      <c r="F120" s="0" t="n">
        <v>100000</v>
      </c>
      <c r="G120" s="0" t="n">
        <v>100000</v>
      </c>
      <c r="H120" s="0" t="n">
        <v>100000</v>
      </c>
      <c r="I120" s="0" t="n">
        <v>100000</v>
      </c>
      <c r="J120" s="0" t="n">
        <v>0</v>
      </c>
      <c r="K120" s="0" t="n">
        <v>1</v>
      </c>
      <c r="L120" s="0" t="n">
        <f aca="false">(F120+G120+H120+I120)/(1+J120)/K120</f>
        <v>400000</v>
      </c>
    </row>
    <row r="121" customFormat="false" ht="13.5" hidden="false" customHeight="false" outlineLevel="0" collapsed="false">
      <c r="A121" s="1" t="s">
        <v>12</v>
      </c>
      <c r="B121" s="1" t="s">
        <v>13</v>
      </c>
      <c r="C121" s="1" t="s">
        <v>14</v>
      </c>
      <c r="D121" s="1" t="s">
        <v>153</v>
      </c>
      <c r="F121" s="0" t="n">
        <v>200000</v>
      </c>
      <c r="G121" s="0" t="n">
        <v>0</v>
      </c>
      <c r="H121" s="0" t="n">
        <v>100000</v>
      </c>
      <c r="I121" s="0" t="n">
        <v>0</v>
      </c>
      <c r="J121" s="0" t="n">
        <v>0</v>
      </c>
      <c r="K121" s="0" t="n">
        <v>1</v>
      </c>
      <c r="L121" s="0" t="n">
        <f aca="false">(F121+G121+H121+I121)/(1+J121)/K121</f>
        <v>300000</v>
      </c>
    </row>
    <row r="122" customFormat="false" ht="13.5" hidden="false" customHeight="false" outlineLevel="0" collapsed="false">
      <c r="A122" s="1" t="s">
        <v>12</v>
      </c>
      <c r="B122" s="1" t="s">
        <v>13</v>
      </c>
      <c r="C122" s="1" t="s">
        <v>14</v>
      </c>
      <c r="D122" s="1" t="s">
        <v>154</v>
      </c>
      <c r="F122" s="0" t="n">
        <v>39800</v>
      </c>
      <c r="G122" s="0" t="n">
        <v>69800</v>
      </c>
      <c r="H122" s="0" t="n">
        <v>69000</v>
      </c>
      <c r="I122" s="0" t="n">
        <v>147900</v>
      </c>
      <c r="J122" s="0" t="n">
        <v>0</v>
      </c>
      <c r="K122" s="0" t="n">
        <v>1</v>
      </c>
      <c r="L122" s="0" t="n">
        <f aca="false">(F122+G122+H122+I122)/(1+J122)/K122</f>
        <v>326500</v>
      </c>
    </row>
    <row r="123" customFormat="false" ht="13.5" hidden="false" customHeight="false" outlineLevel="0" collapsed="false">
      <c r="A123" s="1" t="s">
        <v>12</v>
      </c>
      <c r="B123" s="1" t="s">
        <v>17</v>
      </c>
      <c r="C123" s="1" t="s">
        <v>14</v>
      </c>
      <c r="D123" s="1" t="s">
        <v>155</v>
      </c>
      <c r="F123" s="0" t="n">
        <v>17105</v>
      </c>
      <c r="G123" s="0" t="n">
        <v>17105</v>
      </c>
      <c r="H123" s="0" t="n">
        <v>17105</v>
      </c>
      <c r="I123" s="0" t="n">
        <v>17105</v>
      </c>
      <c r="J123" s="0" t="n">
        <v>0</v>
      </c>
      <c r="K123" s="0" t="n">
        <v>1</v>
      </c>
      <c r="L123" s="0" t="n">
        <f aca="false">(F123+G123+H123+I123)/(1+J123)/K123</f>
        <v>68420</v>
      </c>
    </row>
    <row r="124" customFormat="false" ht="13.5" hidden="false" customHeight="false" outlineLevel="0" collapsed="false">
      <c r="A124" s="1" t="s">
        <v>12</v>
      </c>
      <c r="B124" s="1" t="s">
        <v>20</v>
      </c>
      <c r="C124" s="1" t="s">
        <v>14</v>
      </c>
      <c r="D124" s="1" t="s">
        <v>156</v>
      </c>
      <c r="F124" s="0" t="n">
        <v>147250</v>
      </c>
      <c r="G124" s="0" t="n">
        <v>182750</v>
      </c>
      <c r="H124" s="0" t="n">
        <v>159750</v>
      </c>
      <c r="I124" s="0" t="n">
        <v>171250</v>
      </c>
      <c r="J124" s="0" t="n">
        <v>0</v>
      </c>
      <c r="K124" s="0" t="n">
        <v>1</v>
      </c>
      <c r="L124" s="0" t="n">
        <f aca="false">(F124+G124+H124+I124)/(1+J124)/K124</f>
        <v>661000</v>
      </c>
    </row>
    <row r="125" customFormat="false" ht="13.5" hidden="false" customHeight="false" outlineLevel="0" collapsed="false">
      <c r="A125" s="1" t="s">
        <v>12</v>
      </c>
      <c r="B125" s="1" t="s">
        <v>24</v>
      </c>
      <c r="C125" s="1" t="s">
        <v>14</v>
      </c>
      <c r="D125" s="0" t="s">
        <v>157</v>
      </c>
      <c r="F125" s="0" t="n">
        <v>150000</v>
      </c>
      <c r="G125" s="0" t="n">
        <v>100000</v>
      </c>
      <c r="H125" s="0" t="n">
        <v>100000</v>
      </c>
      <c r="I125" s="0" t="n">
        <v>100000</v>
      </c>
      <c r="J125" s="0" t="n">
        <v>0.06</v>
      </c>
      <c r="K125" s="0" t="n">
        <v>10</v>
      </c>
      <c r="L125" s="0" t="n">
        <f aca="false">(F125+G125+H125+I125)/(1+J125)/K125</f>
        <v>42452.8301886792</v>
      </c>
    </row>
    <row r="126" customFormat="false" ht="13.5" hidden="false" customHeight="false" outlineLevel="0" collapsed="false">
      <c r="A126" s="1" t="s">
        <v>12</v>
      </c>
      <c r="B126" s="1" t="s">
        <v>24</v>
      </c>
      <c r="C126" s="1" t="s">
        <v>14</v>
      </c>
      <c r="D126" s="0" t="s">
        <v>158</v>
      </c>
      <c r="F126" s="0" t="n">
        <v>15000</v>
      </c>
      <c r="G126" s="0" t="n">
        <v>30000</v>
      </c>
      <c r="H126" s="0" t="n">
        <v>0</v>
      </c>
      <c r="I126" s="0" t="n">
        <v>0</v>
      </c>
      <c r="J126" s="0" t="n">
        <v>0.06</v>
      </c>
      <c r="K126" s="0" t="n">
        <v>10</v>
      </c>
      <c r="L126" s="0" t="n">
        <f aca="false">(F126+G126+H126+I126)/(1+J126)/K126</f>
        <v>4245.28301886792</v>
      </c>
    </row>
    <row r="127" customFormat="false" ht="13.5" hidden="false" customHeight="false" outlineLevel="0" collapsed="false">
      <c r="A127" s="1" t="s">
        <v>12</v>
      </c>
      <c r="B127" s="1" t="s">
        <v>24</v>
      </c>
      <c r="C127" s="1" t="s">
        <v>14</v>
      </c>
      <c r="D127" s="0" t="s">
        <v>159</v>
      </c>
      <c r="F127" s="0" t="n">
        <v>30000</v>
      </c>
      <c r="G127" s="0" t="n">
        <v>30000</v>
      </c>
      <c r="H127" s="0" t="n">
        <v>30000</v>
      </c>
      <c r="I127" s="0" t="n">
        <v>10000</v>
      </c>
      <c r="J127" s="0" t="n">
        <v>0.06</v>
      </c>
      <c r="K127" s="0" t="n">
        <v>10</v>
      </c>
      <c r="L127" s="0" t="n">
        <f aca="false">(F127+G127+H127+I127)/(1+J127)/K127</f>
        <v>9433.96226415094</v>
      </c>
    </row>
    <row r="128" customFormat="false" ht="13.5" hidden="false" customHeight="false" outlineLevel="0" collapsed="false">
      <c r="A128" s="1" t="s">
        <v>12</v>
      </c>
      <c r="B128" s="1" t="s">
        <v>24</v>
      </c>
      <c r="C128" s="1" t="s">
        <v>14</v>
      </c>
      <c r="D128" s="1" t="s">
        <v>160</v>
      </c>
      <c r="F128" s="0" t="n">
        <v>300000</v>
      </c>
      <c r="G128" s="0" t="n">
        <v>300000</v>
      </c>
      <c r="H128" s="0" t="n">
        <v>300000</v>
      </c>
      <c r="I128" s="0" t="n">
        <v>300000</v>
      </c>
      <c r="J128" s="0" t="n">
        <v>0.06</v>
      </c>
      <c r="K128" s="0" t="n">
        <v>10</v>
      </c>
      <c r="L128" s="0" t="n">
        <f aca="false">(F128+G128+H128+I128)/(1+J128)/K128</f>
        <v>113207.547169811</v>
      </c>
    </row>
    <row r="129" customFormat="false" ht="13.5" hidden="false" customHeight="false" outlineLevel="0" collapsed="false">
      <c r="A129" s="1" t="s">
        <v>12</v>
      </c>
      <c r="B129" s="1" t="s">
        <v>24</v>
      </c>
      <c r="C129" s="1" t="s">
        <v>14</v>
      </c>
      <c r="D129" s="0" t="s">
        <v>161</v>
      </c>
      <c r="F129" s="0" t="n">
        <v>300000</v>
      </c>
      <c r="G129" s="0" t="n">
        <v>300000</v>
      </c>
      <c r="H129" s="0" t="n">
        <v>300000</v>
      </c>
      <c r="I129" s="0" t="n">
        <v>200000</v>
      </c>
      <c r="J129" s="0" t="n">
        <v>0.06</v>
      </c>
      <c r="K129" s="0" t="n">
        <v>10</v>
      </c>
      <c r="L129" s="0" t="n">
        <f aca="false">(F129+G129+H129+I129)/(1+J129)/K129</f>
        <v>103773.58490566</v>
      </c>
    </row>
    <row r="130" customFormat="false" ht="13.5" hidden="false" customHeight="false" outlineLevel="0" collapsed="false">
      <c r="A130" s="1" t="s">
        <v>29</v>
      </c>
      <c r="B130" s="1" t="s">
        <v>30</v>
      </c>
      <c r="C130" s="1" t="s">
        <v>14</v>
      </c>
      <c r="D130" s="1" t="s">
        <v>162</v>
      </c>
      <c r="F130" s="0" t="n">
        <v>167000</v>
      </c>
      <c r="G130" s="0" t="n">
        <v>167500</v>
      </c>
      <c r="H130" s="0" t="n">
        <v>167500</v>
      </c>
      <c r="I130" s="0" t="n">
        <v>168000</v>
      </c>
      <c r="J130" s="0" t="n">
        <v>0</v>
      </c>
      <c r="K130" s="0" t="n">
        <v>1</v>
      </c>
      <c r="L130" s="0" t="n">
        <f aca="false">(F130+G130+H130+I130)/(1+J130)/K130</f>
        <v>670000</v>
      </c>
    </row>
    <row r="131" customFormat="false" ht="13.5" hidden="false" customHeight="false" outlineLevel="0" collapsed="false">
      <c r="A131" s="1" t="s">
        <v>32</v>
      </c>
      <c r="B131" s="1" t="s">
        <v>33</v>
      </c>
      <c r="C131" s="1" t="s">
        <v>14</v>
      </c>
      <c r="D131" s="1" t="s">
        <v>163</v>
      </c>
      <c r="F131" s="0" t="n">
        <v>30000</v>
      </c>
      <c r="G131" s="0" t="n">
        <v>30000</v>
      </c>
      <c r="H131" s="0" t="n">
        <v>30000</v>
      </c>
      <c r="I131" s="0" t="n">
        <v>30000</v>
      </c>
      <c r="J131" s="0" t="n">
        <v>0</v>
      </c>
      <c r="K131" s="0" t="n">
        <v>1</v>
      </c>
      <c r="L131" s="0" t="n">
        <f aca="false">(F131+G131+H131+I131)/(1+J131)/K131</f>
        <v>120000</v>
      </c>
    </row>
    <row r="132" customFormat="false" ht="13.5" hidden="false" customHeight="false" outlineLevel="0" collapsed="false">
      <c r="A132" s="1" t="s">
        <v>37</v>
      </c>
      <c r="B132" s="1" t="s">
        <v>38</v>
      </c>
      <c r="C132" s="1" t="s">
        <v>14</v>
      </c>
      <c r="D132" s="1" t="s">
        <v>164</v>
      </c>
      <c r="F132" s="0" t="n">
        <v>21673.74</v>
      </c>
      <c r="G132" s="0" t="n">
        <v>21673.72</v>
      </c>
      <c r="H132" s="0" t="n">
        <v>21673.72</v>
      </c>
      <c r="I132" s="0" t="n">
        <v>21673.72</v>
      </c>
      <c r="J132" s="0" t="n">
        <v>0</v>
      </c>
      <c r="K132" s="0" t="n">
        <v>1</v>
      </c>
      <c r="L132" s="0" t="n">
        <f aca="false">(F132+G132+H132+I132)/(1+J132)/K132</f>
        <v>86694.9</v>
      </c>
    </row>
    <row r="133" customFormat="false" ht="13.5" hidden="false" customHeight="false" outlineLevel="0" collapsed="false">
      <c r="A133" s="1" t="s">
        <v>12</v>
      </c>
      <c r="B133" s="1" t="s">
        <v>40</v>
      </c>
      <c r="C133" s="1" t="s">
        <v>14</v>
      </c>
      <c r="D133" s="0" t="s">
        <v>165</v>
      </c>
      <c r="F133" s="0" t="n">
        <v>300000</v>
      </c>
      <c r="G133" s="0" t="n">
        <v>150000</v>
      </c>
      <c r="H133" s="0" t="n">
        <v>100000</v>
      </c>
      <c r="I133" s="0" t="n">
        <v>50000</v>
      </c>
      <c r="J133" s="0" t="n">
        <v>0</v>
      </c>
      <c r="K133" s="0" t="n">
        <v>1</v>
      </c>
      <c r="L133" s="0" t="n">
        <f aca="false">(F133+G133+H133+I133)/(1+J133)/K133</f>
        <v>600000</v>
      </c>
    </row>
    <row r="134" customFormat="false" ht="13.5" hidden="false" customHeight="false" outlineLevel="0" collapsed="false">
      <c r="A134" s="1" t="s">
        <v>12</v>
      </c>
      <c r="B134" s="1" t="s">
        <v>40</v>
      </c>
      <c r="C134" s="1" t="s">
        <v>14</v>
      </c>
      <c r="D134" s="1" t="s">
        <v>166</v>
      </c>
      <c r="F134" s="0" t="n">
        <v>440000</v>
      </c>
      <c r="G134" s="0" t="n">
        <v>480000</v>
      </c>
      <c r="H134" s="0" t="n">
        <v>720000</v>
      </c>
      <c r="I134" s="0" t="n">
        <v>360000</v>
      </c>
      <c r="J134" s="0" t="n">
        <v>0.06</v>
      </c>
      <c r="K134" s="0" t="n">
        <v>1</v>
      </c>
      <c r="L134" s="0" t="n">
        <f aca="false">(F134+G134+H134+I134)/(1+J134)/K134</f>
        <v>1886792.45283019</v>
      </c>
    </row>
    <row r="135" customFormat="false" ht="13.5" hidden="false" customHeight="false" outlineLevel="0" collapsed="false">
      <c r="A135" s="1" t="s">
        <v>48</v>
      </c>
      <c r="B135" s="1" t="s">
        <v>49</v>
      </c>
      <c r="C135" s="1" t="s">
        <v>14</v>
      </c>
      <c r="D135" s="1" t="s">
        <v>167</v>
      </c>
      <c r="F135" s="0" t="n">
        <v>50000</v>
      </c>
      <c r="G135" s="0" t="n">
        <v>60000</v>
      </c>
      <c r="H135" s="0" t="n">
        <v>50000</v>
      </c>
      <c r="I135" s="0" t="n">
        <v>50000</v>
      </c>
      <c r="J135" s="0" t="n">
        <v>0</v>
      </c>
      <c r="K135" s="0" t="n">
        <v>1</v>
      </c>
      <c r="L135" s="0" t="n">
        <f aca="false">(F135+G135+H135+I135)/(1+J135)/K135</f>
        <v>210000</v>
      </c>
    </row>
    <row r="136" customFormat="false" ht="13.5" hidden="false" customHeight="false" outlineLevel="0" collapsed="false">
      <c r="A136" s="1" t="s">
        <v>48</v>
      </c>
      <c r="B136" s="1" t="s">
        <v>49</v>
      </c>
      <c r="C136" s="1" t="s">
        <v>14</v>
      </c>
      <c r="D136" s="1" t="s">
        <v>151</v>
      </c>
      <c r="F136" s="0" t="n">
        <v>500000</v>
      </c>
      <c r="G136" s="0" t="n">
        <v>500000</v>
      </c>
      <c r="H136" s="0" t="n">
        <v>700000</v>
      </c>
      <c r="I136" s="0" t="n">
        <v>559600</v>
      </c>
      <c r="J136" s="0" t="n">
        <v>0</v>
      </c>
      <c r="K136" s="0" t="n">
        <v>1</v>
      </c>
      <c r="L136" s="0" t="n">
        <f aca="false">(F136+G136+H136+I136)/(1+J136)/K136</f>
        <v>2259600</v>
      </c>
    </row>
    <row r="137" customFormat="false" ht="13.5" hidden="false" customHeight="false" outlineLevel="0" collapsed="false">
      <c r="A137" s="1" t="s">
        <v>48</v>
      </c>
      <c r="B137" s="1" t="s">
        <v>49</v>
      </c>
      <c r="C137" s="1" t="s">
        <v>14</v>
      </c>
      <c r="D137" s="1" t="s">
        <v>168</v>
      </c>
      <c r="F137" s="0" t="n">
        <v>780000</v>
      </c>
      <c r="G137" s="0" t="n">
        <v>780000</v>
      </c>
      <c r="H137" s="0" t="n">
        <v>780000</v>
      </c>
      <c r="I137" s="0" t="n">
        <v>761400</v>
      </c>
      <c r="J137" s="0" t="n">
        <v>0.06</v>
      </c>
      <c r="K137" s="0" t="n">
        <v>1</v>
      </c>
      <c r="L137" s="0" t="n">
        <f aca="false">(F137+G137+H137+I137)/(1+J137)/K137</f>
        <v>2925849.05660377</v>
      </c>
    </row>
    <row r="138" customFormat="false" ht="13.5" hidden="false" customHeight="false" outlineLevel="0" collapsed="false">
      <c r="A138" s="1" t="s">
        <v>12</v>
      </c>
      <c r="B138" s="1" t="s">
        <v>92</v>
      </c>
      <c r="C138" s="1" t="s">
        <v>14</v>
      </c>
      <c r="D138" s="1" t="s">
        <v>169</v>
      </c>
      <c r="F138" s="0" t="n">
        <v>60000</v>
      </c>
      <c r="G138" s="0" t="n">
        <v>60000</v>
      </c>
      <c r="H138" s="0" t="n">
        <v>60000</v>
      </c>
      <c r="I138" s="0" t="n">
        <v>60000</v>
      </c>
      <c r="J138" s="0" t="n">
        <v>0</v>
      </c>
      <c r="K138" s="0" t="n">
        <v>1</v>
      </c>
      <c r="L138" s="0" t="n">
        <f aca="false">(F138+G138+H138+I138)/(1+J138)/K138</f>
        <v>240000</v>
      </c>
    </row>
    <row r="139" customFormat="false" ht="13.5" hidden="false" customHeight="false" outlineLevel="0" collapsed="false">
      <c r="A139" s="1" t="s">
        <v>58</v>
      </c>
      <c r="B139" s="1" t="s">
        <v>59</v>
      </c>
      <c r="C139" s="1" t="s">
        <v>14</v>
      </c>
      <c r="D139" s="1" t="s">
        <v>163</v>
      </c>
      <c r="F139" s="0" t="n">
        <v>24000</v>
      </c>
      <c r="G139" s="0" t="n">
        <v>24000</v>
      </c>
      <c r="H139" s="0" t="n">
        <v>24000</v>
      </c>
      <c r="I139" s="0" t="n">
        <v>24000</v>
      </c>
      <c r="J139" s="0" t="n">
        <v>0</v>
      </c>
      <c r="K139" s="0" t="n">
        <v>1</v>
      </c>
      <c r="L139" s="0" t="n">
        <f aca="false">(F139+G139+H139+I139)/(1+J139)/K139</f>
        <v>96000</v>
      </c>
    </row>
    <row r="140" customFormat="false" ht="13.5" hidden="false" customHeight="false" outlineLevel="0" collapsed="false">
      <c r="A140" s="1" t="s">
        <v>12</v>
      </c>
      <c r="B140" s="1" t="s">
        <v>60</v>
      </c>
      <c r="C140" s="1" t="s">
        <v>14</v>
      </c>
      <c r="D140" s="1" t="s">
        <v>170</v>
      </c>
      <c r="F140" s="0" t="n">
        <v>20000</v>
      </c>
      <c r="G140" s="0" t="n">
        <v>20000</v>
      </c>
      <c r="H140" s="0" t="n">
        <v>20000</v>
      </c>
      <c r="I140" s="0" t="n">
        <v>20000</v>
      </c>
      <c r="J140" s="0" t="n">
        <v>0</v>
      </c>
      <c r="K140" s="0" t="n">
        <v>1</v>
      </c>
      <c r="L140" s="0" t="n">
        <f aca="false">(F140+G140+H140+I140)/(1+J140)/K140</f>
        <v>80000</v>
      </c>
    </row>
    <row r="141" customFormat="false" ht="13.5" hidden="false" customHeight="false" outlineLevel="0" collapsed="false">
      <c r="A141" s="1" t="s">
        <v>12</v>
      </c>
      <c r="B141" s="1" t="s">
        <v>60</v>
      </c>
      <c r="C141" s="1" t="s">
        <v>14</v>
      </c>
      <c r="D141" s="1" t="s">
        <v>171</v>
      </c>
      <c r="F141" s="0" t="n">
        <v>5000</v>
      </c>
      <c r="G141" s="0" t="n">
        <v>5000</v>
      </c>
      <c r="H141" s="0" t="n">
        <v>5000</v>
      </c>
      <c r="I141" s="0" t="n">
        <v>5000</v>
      </c>
      <c r="J141" s="0" t="n">
        <v>0</v>
      </c>
      <c r="K141" s="0" t="n">
        <v>1</v>
      </c>
      <c r="L141" s="0" t="n">
        <f aca="false">(F141+G141+H141+I141)/(1+J141)/K141</f>
        <v>20000</v>
      </c>
    </row>
    <row r="142" customFormat="false" ht="13.5" hidden="false" customHeight="false" outlineLevel="0" collapsed="false">
      <c r="A142" s="1" t="s">
        <v>12</v>
      </c>
      <c r="B142" s="1" t="s">
        <v>62</v>
      </c>
      <c r="C142" s="1" t="s">
        <v>14</v>
      </c>
      <c r="D142" s="1" t="s">
        <v>172</v>
      </c>
      <c r="F142" s="0" t="n">
        <v>87500</v>
      </c>
      <c r="G142" s="0" t="n">
        <v>87500</v>
      </c>
      <c r="H142" s="0" t="n">
        <v>87500</v>
      </c>
      <c r="I142" s="0" t="n">
        <v>87500</v>
      </c>
      <c r="J142" s="0" t="n">
        <v>0.06</v>
      </c>
      <c r="K142" s="0" t="n">
        <v>1</v>
      </c>
      <c r="L142" s="0" t="n">
        <f aca="false">(F142+G142+H142+I142)/(1+J142)/K142</f>
        <v>330188.679245283</v>
      </c>
    </row>
    <row r="143" customFormat="false" ht="13.5" hidden="false" customHeight="false" outlineLevel="0" collapsed="false">
      <c r="A143" s="1" t="s">
        <v>12</v>
      </c>
      <c r="B143" s="1" t="s">
        <v>111</v>
      </c>
      <c r="C143" s="1" t="s">
        <v>14</v>
      </c>
      <c r="D143" s="1" t="s">
        <v>173</v>
      </c>
      <c r="F143" s="0" t="n">
        <v>40000</v>
      </c>
      <c r="G143" s="0" t="n">
        <v>720000</v>
      </c>
      <c r="H143" s="0" t="n">
        <v>0</v>
      </c>
      <c r="I143" s="0" t="n">
        <v>120000</v>
      </c>
      <c r="J143" s="0" t="n">
        <v>0</v>
      </c>
      <c r="K143" s="0" t="n">
        <v>1</v>
      </c>
      <c r="L143" s="0" t="n">
        <f aca="false">(F143+G143+H143+I143)/(1+J143)/K143</f>
        <v>880000</v>
      </c>
    </row>
    <row r="144" customFormat="false" ht="13.5" hidden="false" customHeight="false" outlineLevel="0" collapsed="false">
      <c r="A144" s="1" t="s">
        <v>12</v>
      </c>
      <c r="B144" s="1" t="s">
        <v>13</v>
      </c>
      <c r="C144" s="1" t="s">
        <v>14</v>
      </c>
      <c r="D144" s="1" t="s">
        <v>174</v>
      </c>
      <c r="F144" s="0" t="n">
        <v>800000</v>
      </c>
      <c r="G144" s="0" t="n">
        <v>200000</v>
      </c>
      <c r="H144" s="0" t="n">
        <v>200000</v>
      </c>
      <c r="I144" s="0" t="n">
        <v>400000</v>
      </c>
      <c r="J144" s="0" t="n">
        <v>0</v>
      </c>
      <c r="K144" s="0" t="n">
        <v>1</v>
      </c>
      <c r="L144" s="0" t="n">
        <f aca="false">(F144+G144+H144+I144)/(1+J144)/K144</f>
        <v>1600000</v>
      </c>
    </row>
    <row r="145" customFormat="false" ht="13.5" hidden="false" customHeight="false" outlineLevel="0" collapsed="false">
      <c r="A145" s="1" t="s">
        <v>12</v>
      </c>
      <c r="B145" s="1" t="s">
        <v>13</v>
      </c>
      <c r="C145" s="1" t="s">
        <v>14</v>
      </c>
      <c r="D145" s="1" t="s">
        <v>175</v>
      </c>
      <c r="F145" s="0" t="n">
        <v>142500</v>
      </c>
      <c r="G145" s="0" t="n">
        <v>142500</v>
      </c>
      <c r="H145" s="0" t="n">
        <v>142500</v>
      </c>
      <c r="I145" s="0" t="n">
        <v>142500</v>
      </c>
      <c r="J145" s="0" t="n">
        <v>0</v>
      </c>
      <c r="K145" s="0" t="n">
        <v>1</v>
      </c>
      <c r="L145" s="0" t="n">
        <f aca="false">(F145+G145+H145+I145)/(1+J145)/K145</f>
        <v>570000</v>
      </c>
    </row>
    <row r="146" customFormat="false" ht="13.5" hidden="false" customHeight="false" outlineLevel="0" collapsed="false">
      <c r="A146" s="1" t="s">
        <v>12</v>
      </c>
      <c r="B146" s="1" t="s">
        <v>71</v>
      </c>
      <c r="C146" s="1" t="s">
        <v>14</v>
      </c>
      <c r="D146" s="1" t="s">
        <v>176</v>
      </c>
      <c r="F146" s="0" t="n">
        <v>3000</v>
      </c>
      <c r="G146" s="0" t="n">
        <v>2000</v>
      </c>
      <c r="H146" s="0" t="n">
        <v>2000</v>
      </c>
      <c r="I146" s="0" t="n">
        <v>5000</v>
      </c>
      <c r="J146" s="0" t="n">
        <v>0</v>
      </c>
      <c r="K146" s="0" t="n">
        <v>1</v>
      </c>
      <c r="L146" s="0" t="n">
        <f aca="false">(F146+G146+H146+I146)/(1+J146)/K146</f>
        <v>12000</v>
      </c>
    </row>
    <row r="147" customFormat="false" ht="13.5" hidden="false" customHeight="false" outlineLevel="0" collapsed="false">
      <c r="A147" s="1" t="s">
        <v>12</v>
      </c>
      <c r="B147" s="1" t="s">
        <v>24</v>
      </c>
      <c r="C147" s="1" t="s">
        <v>14</v>
      </c>
      <c r="D147" s="1" t="s">
        <v>177</v>
      </c>
      <c r="F147" s="0" t="n">
        <v>1000000</v>
      </c>
      <c r="G147" s="0" t="n">
        <v>1000000</v>
      </c>
      <c r="H147" s="0" t="n">
        <v>600000</v>
      </c>
      <c r="I147" s="0" t="n">
        <v>400000</v>
      </c>
      <c r="J147" s="0" t="n">
        <v>0.06</v>
      </c>
      <c r="K147" s="0" t="n">
        <v>10</v>
      </c>
      <c r="L147" s="0" t="n">
        <f aca="false">(F147+G147+H147+I147)/(1+J147)/K147</f>
        <v>283018.867924528</v>
      </c>
    </row>
    <row r="148" customFormat="false" ht="13.5" hidden="false" customHeight="false" outlineLevel="0" collapsed="false">
      <c r="A148" s="1" t="s">
        <v>12</v>
      </c>
      <c r="B148" s="1" t="s">
        <v>24</v>
      </c>
      <c r="C148" s="1" t="s">
        <v>14</v>
      </c>
      <c r="D148" s="0" t="s">
        <v>178</v>
      </c>
      <c r="F148" s="0" t="n">
        <v>0</v>
      </c>
      <c r="G148" s="0" t="n">
        <v>30000</v>
      </c>
      <c r="H148" s="0" t="n">
        <v>0</v>
      </c>
      <c r="I148" s="0" t="n">
        <v>0</v>
      </c>
      <c r="J148" s="0" t="n">
        <v>0.06</v>
      </c>
      <c r="K148" s="0" t="n">
        <v>10</v>
      </c>
      <c r="L148" s="0" t="n">
        <f aca="false">(F148+G148+H148+I148)/(1+J148)/K148</f>
        <v>2830.18867924528</v>
      </c>
    </row>
    <row r="149" customFormat="false" ht="13.5" hidden="false" customHeight="false" outlineLevel="0" collapsed="false">
      <c r="A149" s="1" t="s">
        <v>12</v>
      </c>
      <c r="B149" s="1" t="s">
        <v>24</v>
      </c>
      <c r="C149" s="1" t="s">
        <v>14</v>
      </c>
      <c r="D149" s="1" t="s">
        <v>179</v>
      </c>
      <c r="F149" s="0" t="n">
        <v>300000</v>
      </c>
      <c r="G149" s="0" t="n">
        <v>300000</v>
      </c>
      <c r="H149" s="0" t="n">
        <v>200000</v>
      </c>
      <c r="I149" s="0" t="n">
        <v>100000</v>
      </c>
      <c r="J149" s="0" t="n">
        <v>0.06</v>
      </c>
      <c r="K149" s="0" t="n">
        <v>10</v>
      </c>
      <c r="L149" s="0" t="n">
        <f aca="false">(F149+G149+H149+I149)/(1+J149)/K149</f>
        <v>84905.6603773585</v>
      </c>
    </row>
    <row r="150" customFormat="false" ht="13.5" hidden="false" customHeight="false" outlineLevel="0" collapsed="false">
      <c r="A150" s="1" t="s">
        <v>29</v>
      </c>
      <c r="B150" s="1" t="s">
        <v>30</v>
      </c>
      <c r="C150" s="1" t="s">
        <v>14</v>
      </c>
      <c r="D150" s="1" t="s">
        <v>47</v>
      </c>
      <c r="F150" s="0" t="n">
        <v>190000</v>
      </c>
      <c r="G150" s="0" t="n">
        <v>210000</v>
      </c>
      <c r="H150" s="0" t="n">
        <v>220000</v>
      </c>
      <c r="I150" s="0" t="n">
        <v>220000</v>
      </c>
      <c r="J150" s="0" t="n">
        <v>0</v>
      </c>
      <c r="K150" s="0" t="n">
        <v>1</v>
      </c>
      <c r="L150" s="0" t="n">
        <f aca="false">(F150+G150+H150+I150)/(1+J150)/K150</f>
        <v>840000</v>
      </c>
    </row>
    <row r="151" customFormat="false" ht="13.5" hidden="false" customHeight="false" outlineLevel="0" collapsed="false">
      <c r="A151" s="1" t="s">
        <v>32</v>
      </c>
      <c r="B151" s="1" t="s">
        <v>33</v>
      </c>
      <c r="C151" s="1" t="s">
        <v>14</v>
      </c>
      <c r="D151" s="1" t="s">
        <v>109</v>
      </c>
      <c r="F151" s="0" t="n">
        <v>125430.98</v>
      </c>
      <c r="G151" s="0" t="n">
        <v>125430.98</v>
      </c>
      <c r="H151" s="0" t="n">
        <v>125430.98</v>
      </c>
      <c r="I151" s="0" t="n">
        <v>125430.98</v>
      </c>
      <c r="J151" s="0" t="n">
        <v>0</v>
      </c>
      <c r="K151" s="0" t="n">
        <v>1</v>
      </c>
      <c r="L151" s="0" t="n">
        <f aca="false">(F151+G151+H151+I151)/(1+J151)/K151</f>
        <v>501723.92</v>
      </c>
    </row>
    <row r="152" customFormat="false" ht="13.5" hidden="false" customHeight="false" outlineLevel="0" collapsed="false">
      <c r="A152" s="1" t="s">
        <v>12</v>
      </c>
      <c r="B152" s="1" t="s">
        <v>40</v>
      </c>
      <c r="C152" s="1" t="s">
        <v>14</v>
      </c>
      <c r="D152" s="1" t="s">
        <v>180</v>
      </c>
      <c r="F152" s="0" t="n">
        <v>0</v>
      </c>
      <c r="G152" s="0" t="n">
        <v>30000</v>
      </c>
      <c r="H152" s="0" t="n">
        <v>0</v>
      </c>
      <c r="I152" s="0" t="n">
        <v>30000</v>
      </c>
      <c r="J152" s="0" t="n">
        <v>0</v>
      </c>
      <c r="K152" s="0" t="n">
        <v>1</v>
      </c>
      <c r="L152" s="0" t="n">
        <f aca="false">(F152+G152+H152+I152)/(1+J152)/K152</f>
        <v>60000</v>
      </c>
    </row>
    <row r="153" customFormat="false" ht="13.5" hidden="false" customHeight="false" outlineLevel="0" collapsed="false">
      <c r="A153" s="1" t="s">
        <v>12</v>
      </c>
      <c r="B153" s="1" t="s">
        <v>40</v>
      </c>
      <c r="C153" s="1" t="s">
        <v>14</v>
      </c>
      <c r="D153" s="1" t="s">
        <v>181</v>
      </c>
      <c r="F153" s="0" t="n">
        <v>800000</v>
      </c>
      <c r="G153" s="0" t="n">
        <v>200000</v>
      </c>
      <c r="H153" s="0" t="n">
        <v>400000</v>
      </c>
      <c r="I153" s="0" t="n">
        <v>100000</v>
      </c>
      <c r="J153" s="0" t="n">
        <v>0</v>
      </c>
      <c r="K153" s="0" t="n">
        <v>1</v>
      </c>
      <c r="L153" s="0" t="n">
        <f aca="false">(F153+G153+H153+I153)/(1+J153)/K153</f>
        <v>1500000</v>
      </c>
    </row>
    <row r="154" customFormat="false" ht="13.5" hidden="false" customHeight="false" outlineLevel="0" collapsed="false">
      <c r="A154" s="1" t="s">
        <v>12</v>
      </c>
      <c r="B154" s="1" t="s">
        <v>104</v>
      </c>
      <c r="C154" s="1" t="s">
        <v>14</v>
      </c>
      <c r="D154" s="1" t="s">
        <v>182</v>
      </c>
      <c r="F154" s="0" t="n">
        <v>2000</v>
      </c>
      <c r="G154" s="0" t="n">
        <v>15000</v>
      </c>
      <c r="H154" s="0" t="n">
        <v>15000</v>
      </c>
      <c r="I154" s="0" t="n">
        <v>8000</v>
      </c>
      <c r="J154" s="0" t="n">
        <v>0</v>
      </c>
      <c r="K154" s="0" t="n">
        <v>1</v>
      </c>
      <c r="L154" s="0" t="n">
        <f aca="false">(F154+G154+H154+I154)/(1+J154)/K154</f>
        <v>40000</v>
      </c>
    </row>
    <row r="155" customFormat="false" ht="13.5" hidden="false" customHeight="false" outlineLevel="0" collapsed="false">
      <c r="A155" s="1" t="s">
        <v>12</v>
      </c>
      <c r="B155" s="1" t="s">
        <v>46</v>
      </c>
      <c r="C155" s="1" t="s">
        <v>14</v>
      </c>
      <c r="D155" s="1" t="s">
        <v>151</v>
      </c>
      <c r="F155" s="0" t="n">
        <v>2000000</v>
      </c>
      <c r="G155" s="0" t="n">
        <v>2000000</v>
      </c>
      <c r="H155" s="0" t="n">
        <v>2000000</v>
      </c>
      <c r="I155" s="0" t="n">
        <v>2000000</v>
      </c>
      <c r="J155" s="0" t="n">
        <v>0</v>
      </c>
      <c r="K155" s="0" t="n">
        <v>1</v>
      </c>
      <c r="L155" s="0" t="n">
        <f aca="false">(F155+G155+H155+I155)/(1+J155)/K155</f>
        <v>8000000</v>
      </c>
    </row>
    <row r="156" customFormat="false" ht="13.5" hidden="false" customHeight="false" outlineLevel="0" collapsed="false">
      <c r="A156" s="1" t="s">
        <v>12</v>
      </c>
      <c r="B156" s="1" t="s">
        <v>46</v>
      </c>
      <c r="C156" s="1" t="s">
        <v>14</v>
      </c>
      <c r="D156" s="1" t="s">
        <v>95</v>
      </c>
      <c r="F156" s="0" t="n">
        <v>150000</v>
      </c>
      <c r="G156" s="0" t="n">
        <v>150000</v>
      </c>
      <c r="H156" s="0" t="n">
        <v>150000</v>
      </c>
      <c r="I156" s="0" t="n">
        <v>150000</v>
      </c>
      <c r="J156" s="0" t="n">
        <v>0</v>
      </c>
      <c r="K156" s="0" t="n">
        <v>5</v>
      </c>
      <c r="L156" s="0" t="n">
        <f aca="false">(F156+G156+H156+I156)/(1+J156)/K156</f>
        <v>120000</v>
      </c>
    </row>
    <row r="157" customFormat="false" ht="13.5" hidden="false" customHeight="false" outlineLevel="0" collapsed="false">
      <c r="A157" s="1" t="s">
        <v>12</v>
      </c>
      <c r="B157" s="1" t="s">
        <v>46</v>
      </c>
      <c r="C157" s="1" t="s">
        <v>14</v>
      </c>
      <c r="D157" s="1" t="s">
        <v>90</v>
      </c>
      <c r="F157" s="0" t="n">
        <v>287500</v>
      </c>
      <c r="G157" s="0" t="n">
        <v>187500</v>
      </c>
      <c r="H157" s="0" t="n">
        <v>187500</v>
      </c>
      <c r="I157" s="0" t="n">
        <v>187500</v>
      </c>
      <c r="J157" s="0" t="n">
        <v>0</v>
      </c>
      <c r="K157" s="0" t="n">
        <v>1</v>
      </c>
      <c r="L157" s="0" t="n">
        <f aca="false">(F157+G157+H157+I157)/(1+J157)/K157</f>
        <v>850000</v>
      </c>
    </row>
    <row r="158" customFormat="false" ht="13.5" hidden="false" customHeight="false" outlineLevel="0" collapsed="false">
      <c r="A158" s="1" t="s">
        <v>12</v>
      </c>
      <c r="B158" s="1" t="s">
        <v>46</v>
      </c>
      <c r="C158" s="1" t="s">
        <v>14</v>
      </c>
      <c r="D158" s="1" t="s">
        <v>63</v>
      </c>
      <c r="F158" s="0" t="n">
        <v>400000</v>
      </c>
      <c r="G158" s="0" t="n">
        <v>600000</v>
      </c>
      <c r="H158" s="0" t="n">
        <v>600000</v>
      </c>
      <c r="I158" s="0" t="n">
        <v>700000</v>
      </c>
      <c r="J158" s="0" t="n">
        <v>0.06</v>
      </c>
      <c r="K158" s="0" t="n">
        <v>1</v>
      </c>
      <c r="L158" s="0" t="n">
        <f aca="false">(F158+G158+H158+I158)/(1+J158)/K158</f>
        <v>2169811.32075472</v>
      </c>
    </row>
    <row r="159" customFormat="false" ht="13.5" hidden="false" customHeight="false" outlineLevel="0" collapsed="false">
      <c r="A159" s="1" t="s">
        <v>48</v>
      </c>
      <c r="B159" s="1" t="s">
        <v>49</v>
      </c>
      <c r="C159" s="1" t="s">
        <v>14</v>
      </c>
      <c r="D159" s="1" t="s">
        <v>156</v>
      </c>
      <c r="F159" s="0" t="n">
        <v>2500</v>
      </c>
      <c r="G159" s="0" t="n">
        <v>2500</v>
      </c>
      <c r="H159" s="0" t="n">
        <v>2500</v>
      </c>
      <c r="I159" s="0" t="n">
        <v>2500</v>
      </c>
      <c r="J159" s="0" t="n">
        <v>0</v>
      </c>
      <c r="K159" s="0" t="n">
        <v>1</v>
      </c>
      <c r="L159" s="0" t="n">
        <f aca="false">(F159+G159+H159+I159)/(1+J159)/K159</f>
        <v>10000</v>
      </c>
    </row>
    <row r="160" customFormat="false" ht="13.5" hidden="false" customHeight="false" outlineLevel="0" collapsed="false">
      <c r="A160" s="1" t="s">
        <v>48</v>
      </c>
      <c r="B160" s="1" t="s">
        <v>49</v>
      </c>
      <c r="C160" s="1" t="s">
        <v>14</v>
      </c>
      <c r="D160" s="1" t="s">
        <v>109</v>
      </c>
      <c r="F160" s="0" t="n">
        <v>5000</v>
      </c>
      <c r="G160" s="0" t="n">
        <v>5000</v>
      </c>
      <c r="H160" s="0" t="n">
        <v>5000</v>
      </c>
      <c r="I160" s="0" t="n">
        <v>5000</v>
      </c>
      <c r="J160" s="0" t="n">
        <v>0</v>
      </c>
      <c r="K160" s="0" t="n">
        <v>1</v>
      </c>
      <c r="L160" s="0" t="n">
        <f aca="false">(F160+G160+H160+I160)/(1+J160)/K160</f>
        <v>20000</v>
      </c>
    </row>
    <row r="161" customFormat="false" ht="13.5" hidden="false" customHeight="false" outlineLevel="0" collapsed="false">
      <c r="A161" s="1" t="s">
        <v>12</v>
      </c>
      <c r="B161" s="1" t="s">
        <v>55</v>
      </c>
      <c r="C161" s="1" t="s">
        <v>14</v>
      </c>
      <c r="D161" s="1" t="s">
        <v>183</v>
      </c>
      <c r="F161" s="0" t="n">
        <v>25000</v>
      </c>
      <c r="G161" s="0" t="n">
        <v>25000</v>
      </c>
      <c r="H161" s="0" t="n">
        <v>25000</v>
      </c>
      <c r="I161" s="0" t="n">
        <v>25000</v>
      </c>
      <c r="J161" s="0" t="n">
        <v>0</v>
      </c>
      <c r="K161" s="0" t="n">
        <v>5</v>
      </c>
      <c r="L161" s="0" t="n">
        <f aca="false">(F161+G161+H161+I161)/(1+J161)/K161</f>
        <v>20000</v>
      </c>
    </row>
    <row r="162" customFormat="false" ht="13.5" hidden="false" customHeight="false" outlineLevel="0" collapsed="false">
      <c r="A162" s="1" t="s">
        <v>58</v>
      </c>
      <c r="B162" s="1" t="s">
        <v>59</v>
      </c>
      <c r="C162" s="1" t="s">
        <v>14</v>
      </c>
      <c r="D162" s="1" t="s">
        <v>152</v>
      </c>
      <c r="F162" s="0" t="n">
        <v>516000</v>
      </c>
      <c r="G162" s="0" t="n">
        <v>537000</v>
      </c>
      <c r="H162" s="0" t="n">
        <v>501000</v>
      </c>
      <c r="I162" s="0" t="n">
        <v>470000</v>
      </c>
      <c r="J162" s="0" t="n">
        <v>0</v>
      </c>
      <c r="K162" s="0" t="n">
        <v>1</v>
      </c>
      <c r="L162" s="0" t="n">
        <f aca="false">(F162+G162+H162+I162)/(1+J162)/K162</f>
        <v>2024000</v>
      </c>
    </row>
    <row r="163" customFormat="false" ht="13.5" hidden="false" customHeight="false" outlineLevel="0" collapsed="false">
      <c r="A163" s="1" t="s">
        <v>12</v>
      </c>
      <c r="B163" s="1" t="s">
        <v>184</v>
      </c>
      <c r="C163" s="1" t="s">
        <v>14</v>
      </c>
      <c r="D163" s="1" t="s">
        <v>185</v>
      </c>
      <c r="F163" s="0" t="n">
        <v>61000</v>
      </c>
      <c r="G163" s="0" t="n">
        <v>10000</v>
      </c>
      <c r="H163" s="0" t="n">
        <v>22000</v>
      </c>
      <c r="I163" s="0" t="n">
        <v>35500</v>
      </c>
      <c r="J163" s="0" t="n">
        <v>0</v>
      </c>
      <c r="K163" s="0" t="n">
        <v>1</v>
      </c>
      <c r="L163" s="0" t="n">
        <f aca="false">(F163+G163+H163+I163)/(1+J163)/K163</f>
        <v>128500</v>
      </c>
    </row>
    <row r="164" customFormat="false" ht="13.5" hidden="false" customHeight="false" outlineLevel="0" collapsed="false">
      <c r="A164" s="1" t="s">
        <v>12</v>
      </c>
      <c r="B164" s="1" t="s">
        <v>184</v>
      </c>
      <c r="C164" s="1" t="s">
        <v>14</v>
      </c>
      <c r="D164" s="1" t="s">
        <v>186</v>
      </c>
      <c r="F164" s="0" t="n">
        <v>6200</v>
      </c>
      <c r="G164" s="0" t="n">
        <v>5200</v>
      </c>
      <c r="H164" s="0" t="n">
        <v>7200</v>
      </c>
      <c r="I164" s="0" t="n">
        <v>6200</v>
      </c>
      <c r="J164" s="0" t="n">
        <v>0</v>
      </c>
      <c r="K164" s="0" t="n">
        <v>1</v>
      </c>
      <c r="L164" s="0" t="n">
        <f aca="false">(F164+G164+H164+I164)/(1+J164)/K164</f>
        <v>24800</v>
      </c>
    </row>
    <row r="165" customFormat="false" ht="13.5" hidden="false" customHeight="false" outlineLevel="0" collapsed="false">
      <c r="A165" s="1" t="s">
        <v>12</v>
      </c>
      <c r="B165" s="1" t="s">
        <v>111</v>
      </c>
      <c r="C165" s="1" t="s">
        <v>14</v>
      </c>
      <c r="D165" s="1" t="s">
        <v>65</v>
      </c>
      <c r="F165" s="0" t="n">
        <v>58000</v>
      </c>
      <c r="G165" s="0" t="n">
        <v>0</v>
      </c>
      <c r="H165" s="0" t="n">
        <v>48000</v>
      </c>
      <c r="I165" s="0" t="n">
        <v>0</v>
      </c>
      <c r="J165" s="0" t="n">
        <v>0</v>
      </c>
      <c r="K165" s="0" t="n">
        <v>1</v>
      </c>
      <c r="L165" s="0" t="n">
        <f aca="false">(F165+G165+H165+I165)/(1+J165)/K165</f>
        <v>106000</v>
      </c>
    </row>
    <row r="166" customFormat="false" ht="13.5" hidden="false" customHeight="false" outlineLevel="0" collapsed="false">
      <c r="A166" s="1" t="s">
        <v>12</v>
      </c>
      <c r="B166" s="1" t="s">
        <v>113</v>
      </c>
      <c r="C166" s="1" t="s">
        <v>14</v>
      </c>
      <c r="D166" s="1" t="s">
        <v>36</v>
      </c>
      <c r="F166" s="0" t="n">
        <v>5750</v>
      </c>
      <c r="G166" s="0" t="n">
        <v>5750</v>
      </c>
      <c r="H166" s="0" t="n">
        <v>5750</v>
      </c>
      <c r="I166" s="0" t="n">
        <v>5750</v>
      </c>
      <c r="J166" s="0" t="n">
        <v>0</v>
      </c>
      <c r="K166" s="0" t="n">
        <v>1</v>
      </c>
      <c r="L166" s="0" t="n">
        <f aca="false">(F166+G166+H166+I166)/(1+J166)/K166</f>
        <v>23000</v>
      </c>
    </row>
    <row r="167" customFormat="false" ht="13.5" hidden="false" customHeight="false" outlineLevel="0" collapsed="false">
      <c r="A167" s="1" t="s">
        <v>12</v>
      </c>
      <c r="B167" s="1" t="s">
        <v>13</v>
      </c>
      <c r="C167" s="1" t="s">
        <v>14</v>
      </c>
      <c r="D167" s="1" t="s">
        <v>187</v>
      </c>
      <c r="F167" s="0" t="n">
        <v>1248700</v>
      </c>
      <c r="G167" s="0" t="n">
        <v>2190000</v>
      </c>
      <c r="H167" s="0" t="n">
        <v>2900000</v>
      </c>
      <c r="I167" s="0" t="n">
        <v>4650000</v>
      </c>
      <c r="J167" s="0" t="n">
        <v>0</v>
      </c>
      <c r="K167" s="0" t="n">
        <v>1</v>
      </c>
      <c r="L167" s="0" t="n">
        <f aca="false">(F167+G167+H167+I167)/(1+J167)/K167</f>
        <v>10988700</v>
      </c>
    </row>
    <row r="168" customFormat="false" ht="13.5" hidden="false" customHeight="false" outlineLevel="0" collapsed="false">
      <c r="A168" s="1" t="s">
        <v>12</v>
      </c>
      <c r="B168" s="1" t="s">
        <v>13</v>
      </c>
      <c r="C168" s="1" t="s">
        <v>14</v>
      </c>
      <c r="D168" s="1" t="s">
        <v>188</v>
      </c>
      <c r="F168" s="0" t="n">
        <v>1600000</v>
      </c>
      <c r="G168" s="0" t="n">
        <v>2300000</v>
      </c>
      <c r="H168" s="0" t="n">
        <v>2100000</v>
      </c>
      <c r="I168" s="0" t="n">
        <v>4000000</v>
      </c>
      <c r="J168" s="0" t="n">
        <v>0.06</v>
      </c>
      <c r="K168" s="0" t="n">
        <v>1</v>
      </c>
      <c r="L168" s="0" t="n">
        <f aca="false">(F168+G168+H168+I168)/(1+J168)/K168</f>
        <v>9433962.26415094</v>
      </c>
    </row>
    <row r="169" customFormat="false" ht="13.5" hidden="false" customHeight="false" outlineLevel="0" collapsed="false">
      <c r="A169" s="1" t="s">
        <v>12</v>
      </c>
      <c r="B169" s="1" t="s">
        <v>13</v>
      </c>
      <c r="C169" s="1" t="s">
        <v>14</v>
      </c>
      <c r="D169" s="1" t="s">
        <v>189</v>
      </c>
      <c r="F169" s="0" t="n">
        <v>160000</v>
      </c>
      <c r="G169" s="0" t="n">
        <v>180000</v>
      </c>
      <c r="H169" s="0" t="n">
        <v>180000</v>
      </c>
      <c r="I169" s="0" t="n">
        <v>180000</v>
      </c>
      <c r="J169" s="0" t="n">
        <v>0.06</v>
      </c>
      <c r="K169" s="0" t="n">
        <v>1</v>
      </c>
      <c r="L169" s="0" t="n">
        <f aca="false">(F169+G169+H169+I169)/(1+J169)/K169</f>
        <v>660377.358490566</v>
      </c>
    </row>
    <row r="170" customFormat="false" ht="13.5" hidden="false" customHeight="false" outlineLevel="0" collapsed="false">
      <c r="A170" s="1" t="s">
        <v>12</v>
      </c>
      <c r="B170" s="1" t="s">
        <v>13</v>
      </c>
      <c r="C170" s="1" t="s">
        <v>14</v>
      </c>
      <c r="D170" s="1" t="s">
        <v>190</v>
      </c>
      <c r="F170" s="0" t="n">
        <v>6100</v>
      </c>
      <c r="G170" s="0" t="n">
        <v>10700</v>
      </c>
      <c r="H170" s="0" t="n">
        <v>10600</v>
      </c>
      <c r="I170" s="0" t="n">
        <v>22700</v>
      </c>
      <c r="J170" s="0" t="n">
        <v>0</v>
      </c>
      <c r="K170" s="0" t="n">
        <v>1</v>
      </c>
      <c r="L170" s="0" t="n">
        <f aca="false">(F170+G170+H170+I170)/(1+J170)/K170</f>
        <v>50100</v>
      </c>
    </row>
    <row r="171" customFormat="false" ht="13.5" hidden="false" customHeight="false" outlineLevel="0" collapsed="false">
      <c r="A171" s="1" t="s">
        <v>12</v>
      </c>
      <c r="B171" s="1" t="s">
        <v>17</v>
      </c>
      <c r="C171" s="1" t="s">
        <v>14</v>
      </c>
      <c r="D171" s="1" t="s">
        <v>191</v>
      </c>
      <c r="F171" s="0" t="n">
        <v>250000</v>
      </c>
      <c r="G171" s="0" t="n">
        <v>50000</v>
      </c>
      <c r="H171" s="0" t="n">
        <v>100000</v>
      </c>
      <c r="I171" s="0" t="n">
        <v>180000</v>
      </c>
      <c r="J171" s="0" t="n">
        <v>0</v>
      </c>
      <c r="K171" s="0" t="n">
        <v>1</v>
      </c>
      <c r="L171" s="0" t="n">
        <f aca="false">(F171+G171+H171+I171)/(1+J171)/K171</f>
        <v>580000</v>
      </c>
    </row>
    <row r="172" customFormat="false" ht="13.5" hidden="false" customHeight="false" outlineLevel="0" collapsed="false">
      <c r="A172" s="1" t="s">
        <v>12</v>
      </c>
      <c r="B172" s="1" t="s">
        <v>20</v>
      </c>
      <c r="C172" s="1" t="s">
        <v>14</v>
      </c>
      <c r="D172" s="1" t="s">
        <v>192</v>
      </c>
      <c r="F172" s="0" t="n">
        <v>750</v>
      </c>
      <c r="G172" s="0" t="n">
        <v>750</v>
      </c>
      <c r="H172" s="0" t="n">
        <v>750</v>
      </c>
      <c r="I172" s="0" t="n">
        <v>750</v>
      </c>
      <c r="J172" s="0" t="n">
        <v>0</v>
      </c>
      <c r="K172" s="0" t="n">
        <v>1</v>
      </c>
      <c r="L172" s="0" t="n">
        <f aca="false">(F172+G172+H172+I172)/(1+J172)/K172</f>
        <v>3000</v>
      </c>
    </row>
    <row r="173" customFormat="false" ht="13.5" hidden="false" customHeight="false" outlineLevel="0" collapsed="false">
      <c r="A173" s="1" t="s">
        <v>12</v>
      </c>
      <c r="B173" s="1" t="s">
        <v>20</v>
      </c>
      <c r="C173" s="1" t="s">
        <v>14</v>
      </c>
      <c r="D173" s="1" t="s">
        <v>193</v>
      </c>
      <c r="F173" s="0" t="n">
        <v>125</v>
      </c>
      <c r="G173" s="0" t="n">
        <v>125</v>
      </c>
      <c r="H173" s="0" t="n">
        <v>125</v>
      </c>
      <c r="I173" s="0" t="n">
        <v>125</v>
      </c>
      <c r="J173" s="0" t="n">
        <v>0</v>
      </c>
      <c r="K173" s="0" t="n">
        <v>1</v>
      </c>
      <c r="L173" s="0" t="n">
        <f aca="false">(F173+G173+H173+I173)/(1+J173)/K173</f>
        <v>500</v>
      </c>
    </row>
    <row r="174" customFormat="false" ht="13.5" hidden="false" customHeight="false" outlineLevel="0" collapsed="false">
      <c r="A174" s="1" t="s">
        <v>12</v>
      </c>
      <c r="B174" s="1" t="s">
        <v>24</v>
      </c>
      <c r="C174" s="1" t="s">
        <v>14</v>
      </c>
      <c r="D174" s="1" t="s">
        <v>194</v>
      </c>
      <c r="F174" s="0" t="n">
        <v>0</v>
      </c>
      <c r="G174" s="0" t="n">
        <v>300000</v>
      </c>
      <c r="H174" s="0" t="n">
        <v>150000</v>
      </c>
      <c r="I174" s="0" t="n">
        <v>150000</v>
      </c>
      <c r="J174" s="0" t="n">
        <v>0.06</v>
      </c>
      <c r="K174" s="0" t="n">
        <v>10</v>
      </c>
      <c r="L174" s="0" t="n">
        <f aca="false">(F174+G174+H174+I174)/(1+J174)/K174</f>
        <v>56603.7735849057</v>
      </c>
    </row>
    <row r="175" customFormat="false" ht="13.5" hidden="false" customHeight="false" outlineLevel="0" collapsed="false">
      <c r="A175" s="1" t="s">
        <v>12</v>
      </c>
      <c r="B175" s="1" t="s">
        <v>24</v>
      </c>
      <c r="C175" s="1" t="s">
        <v>14</v>
      </c>
      <c r="D175" s="1" t="s">
        <v>195</v>
      </c>
      <c r="F175" s="0" t="n">
        <v>50000</v>
      </c>
      <c r="G175" s="0" t="n">
        <v>154000</v>
      </c>
      <c r="H175" s="0" t="n">
        <v>38000</v>
      </c>
      <c r="I175" s="0" t="n">
        <v>149120</v>
      </c>
      <c r="J175" s="0" t="n">
        <v>0</v>
      </c>
      <c r="K175" s="0" t="n">
        <v>1</v>
      </c>
      <c r="L175" s="0" t="n">
        <f aca="false">(F175+G175+H175+I175)/(1+J175)/K175</f>
        <v>391120</v>
      </c>
    </row>
    <row r="176" customFormat="false" ht="13.5" hidden="false" customHeight="false" outlineLevel="0" collapsed="false">
      <c r="A176" s="1" t="s">
        <v>12</v>
      </c>
      <c r="B176" s="1" t="s">
        <v>24</v>
      </c>
      <c r="C176" s="1" t="s">
        <v>14</v>
      </c>
      <c r="D176" s="0" t="s">
        <v>196</v>
      </c>
      <c r="F176" s="0" t="n">
        <v>22500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</v>
      </c>
      <c r="L176" s="0" t="n">
        <f aca="false">(F176+G176+H176+I176)/(1+J176)/K176</f>
        <v>225000</v>
      </c>
    </row>
    <row r="177" customFormat="false" ht="13.5" hidden="false" customHeight="false" outlineLevel="0" collapsed="false">
      <c r="A177" s="1" t="s">
        <v>29</v>
      </c>
      <c r="B177" s="1" t="s">
        <v>30</v>
      </c>
      <c r="C177" s="1" t="s">
        <v>14</v>
      </c>
      <c r="D177" s="1" t="s">
        <v>197</v>
      </c>
      <c r="F177" s="0" t="n">
        <v>10000</v>
      </c>
      <c r="G177" s="0" t="n">
        <v>12500</v>
      </c>
      <c r="H177" s="0" t="n">
        <v>15000</v>
      </c>
      <c r="I177" s="0" t="n">
        <v>12500</v>
      </c>
      <c r="J177" s="0" t="n">
        <v>0</v>
      </c>
      <c r="K177" s="0" t="n">
        <v>1</v>
      </c>
      <c r="L177" s="0" t="n">
        <f aca="false">(F177+G177+H177+I177)/(1+J177)/K177</f>
        <v>50000</v>
      </c>
    </row>
    <row r="178" customFormat="false" ht="13.5" hidden="false" customHeight="false" outlineLevel="0" collapsed="false">
      <c r="A178" s="1" t="s">
        <v>29</v>
      </c>
      <c r="B178" s="1" t="s">
        <v>30</v>
      </c>
      <c r="C178" s="1" t="s">
        <v>14</v>
      </c>
      <c r="D178" s="1" t="s">
        <v>198</v>
      </c>
      <c r="F178" s="0" t="n">
        <v>800000</v>
      </c>
      <c r="G178" s="0" t="n">
        <v>800000</v>
      </c>
      <c r="H178" s="0" t="n">
        <v>800000</v>
      </c>
      <c r="I178" s="0" t="n">
        <v>800000</v>
      </c>
      <c r="J178" s="0" t="n">
        <v>0</v>
      </c>
      <c r="K178" s="0" t="n">
        <v>1</v>
      </c>
      <c r="L178" s="0" t="n">
        <f aca="false">(F178+G178+H178+I178)/(1+J178)/K178</f>
        <v>3200000</v>
      </c>
    </row>
    <row r="179" customFormat="false" ht="13.5" hidden="false" customHeight="false" outlineLevel="0" collapsed="false">
      <c r="A179" s="1" t="s">
        <v>29</v>
      </c>
      <c r="B179" s="1" t="s">
        <v>30</v>
      </c>
      <c r="C179" s="1" t="s">
        <v>14</v>
      </c>
      <c r="D179" s="1" t="s">
        <v>199</v>
      </c>
      <c r="F179" s="0" t="n">
        <v>11250</v>
      </c>
      <c r="G179" s="0" t="n">
        <v>11250</v>
      </c>
      <c r="H179" s="0" t="n">
        <v>11250</v>
      </c>
      <c r="I179" s="0" t="n">
        <v>11250</v>
      </c>
      <c r="J179" s="0" t="n">
        <v>0</v>
      </c>
      <c r="K179" s="0" t="n">
        <v>1</v>
      </c>
      <c r="L179" s="0" t="n">
        <f aca="false">(F179+G179+H179+I179)/(1+J179)/K179</f>
        <v>45000</v>
      </c>
    </row>
    <row r="180" customFormat="false" ht="13.5" hidden="false" customHeight="false" outlineLevel="0" collapsed="false">
      <c r="A180" s="1" t="s">
        <v>37</v>
      </c>
      <c r="B180" s="1" t="s">
        <v>38</v>
      </c>
      <c r="C180" s="1" t="s">
        <v>14</v>
      </c>
      <c r="D180" s="1" t="s">
        <v>200</v>
      </c>
      <c r="F180" s="0" t="n">
        <v>3000</v>
      </c>
      <c r="G180" s="0" t="n">
        <v>3000</v>
      </c>
      <c r="H180" s="0" t="n">
        <v>21000</v>
      </c>
      <c r="I180" s="0" t="n">
        <v>3000</v>
      </c>
      <c r="J180" s="0" t="n">
        <v>0.06</v>
      </c>
      <c r="K180" s="0" t="n">
        <v>1</v>
      </c>
      <c r="L180" s="0" t="n">
        <f aca="false">(F180+G180+H180+I180)/(1+J180)/K180</f>
        <v>28301.8867924528</v>
      </c>
    </row>
    <row r="181" customFormat="false" ht="13.5" hidden="false" customHeight="false" outlineLevel="0" collapsed="false">
      <c r="A181" s="1" t="s">
        <v>12</v>
      </c>
      <c r="B181" s="1" t="s">
        <v>40</v>
      </c>
      <c r="C181" s="1" t="s">
        <v>14</v>
      </c>
      <c r="D181" s="1" t="s">
        <v>201</v>
      </c>
      <c r="F181" s="0" t="n">
        <v>100000</v>
      </c>
      <c r="G181" s="0" t="n">
        <v>50000</v>
      </c>
      <c r="H181" s="0" t="n">
        <v>100000</v>
      </c>
      <c r="I181" s="0" t="n">
        <v>50000</v>
      </c>
      <c r="J181" s="0" t="n">
        <v>0</v>
      </c>
      <c r="K181" s="0" t="n">
        <v>1</v>
      </c>
      <c r="L181" s="0" t="n">
        <f aca="false">(F181+G181+H181+I181)/(1+J181)/K181</f>
        <v>300000</v>
      </c>
    </row>
    <row r="182" customFormat="false" ht="13.5" hidden="false" customHeight="false" outlineLevel="0" collapsed="false">
      <c r="A182" s="1" t="s">
        <v>12</v>
      </c>
      <c r="B182" s="1" t="s">
        <v>40</v>
      </c>
      <c r="C182" s="1" t="s">
        <v>14</v>
      </c>
      <c r="D182" s="1" t="s">
        <v>202</v>
      </c>
      <c r="F182" s="0" t="n">
        <v>800000</v>
      </c>
      <c r="G182" s="0" t="n">
        <v>0</v>
      </c>
      <c r="H182" s="0" t="n">
        <v>700000</v>
      </c>
      <c r="I182" s="0" t="n">
        <v>0</v>
      </c>
      <c r="J182" s="0" t="n">
        <v>0.06</v>
      </c>
      <c r="K182" s="0" t="n">
        <v>1</v>
      </c>
      <c r="L182" s="0" t="n">
        <f aca="false">(F182+G182+H182+I182)/(1+J182)/K182</f>
        <v>1415094.33962264</v>
      </c>
    </row>
    <row r="183" customFormat="false" ht="13.5" hidden="false" customHeight="false" outlineLevel="0" collapsed="false">
      <c r="A183" s="1" t="s">
        <v>12</v>
      </c>
      <c r="B183" s="1" t="s">
        <v>40</v>
      </c>
      <c r="C183" s="1" t="s">
        <v>14</v>
      </c>
      <c r="D183" s="1" t="s">
        <v>203</v>
      </c>
      <c r="F183" s="0" t="n">
        <v>3490000</v>
      </c>
      <c r="G183" s="0" t="n">
        <v>5470000</v>
      </c>
      <c r="H183" s="0" t="n">
        <v>1880000</v>
      </c>
      <c r="I183" s="0" t="n">
        <v>690000</v>
      </c>
      <c r="J183" s="0" t="n">
        <v>0</v>
      </c>
      <c r="K183" s="0" t="n">
        <v>1</v>
      </c>
      <c r="L183" s="0" t="n">
        <f aca="false">(F183+G183+H183+I183)/(1+J183)/K183</f>
        <v>11530000</v>
      </c>
    </row>
    <row r="184" customFormat="false" ht="13.5" hidden="false" customHeight="false" outlineLevel="0" collapsed="false">
      <c r="A184" s="1" t="s">
        <v>12</v>
      </c>
      <c r="B184" s="1" t="s">
        <v>104</v>
      </c>
      <c r="C184" s="1" t="s">
        <v>14</v>
      </c>
      <c r="D184" s="1" t="s">
        <v>204</v>
      </c>
      <c r="F184" s="0" t="n">
        <v>30000</v>
      </c>
      <c r="G184" s="0" t="n">
        <v>80000</v>
      </c>
      <c r="H184" s="0" t="n">
        <v>120000</v>
      </c>
      <c r="I184" s="0" t="n">
        <v>70000</v>
      </c>
      <c r="J184" s="0" t="n">
        <v>0.06</v>
      </c>
      <c r="K184" s="0" t="n">
        <v>1</v>
      </c>
      <c r="L184" s="0" t="n">
        <f aca="false">(F184+G184+H184+I184)/(1+J184)/K184</f>
        <v>283018.867924528</v>
      </c>
    </row>
    <row r="185" customFormat="false" ht="13.5" hidden="false" customHeight="false" outlineLevel="0" collapsed="false">
      <c r="A185" s="1" t="s">
        <v>12</v>
      </c>
      <c r="B185" s="1" t="s">
        <v>46</v>
      </c>
      <c r="C185" s="1" t="s">
        <v>14</v>
      </c>
      <c r="D185" s="1" t="s">
        <v>205</v>
      </c>
      <c r="F185" s="0" t="n">
        <v>5000</v>
      </c>
      <c r="G185" s="0" t="n">
        <v>0</v>
      </c>
      <c r="H185" s="0" t="n">
        <v>0</v>
      </c>
      <c r="I185" s="0" t="n">
        <v>5000</v>
      </c>
      <c r="J185" s="0" t="n">
        <v>0</v>
      </c>
      <c r="K185" s="0" t="n">
        <v>1</v>
      </c>
      <c r="L185" s="0" t="n">
        <f aca="false">(F185+G185+H185+I185)/(1+J185)/K185</f>
        <v>10000</v>
      </c>
    </row>
    <row r="186" customFormat="false" ht="13.5" hidden="false" customHeight="false" outlineLevel="0" collapsed="false">
      <c r="A186" s="1" t="s">
        <v>48</v>
      </c>
      <c r="B186" s="1" t="s">
        <v>49</v>
      </c>
      <c r="C186" s="1" t="s">
        <v>14</v>
      </c>
      <c r="D186" s="1" t="s">
        <v>206</v>
      </c>
      <c r="F186" s="0" t="n">
        <v>3600</v>
      </c>
      <c r="G186" s="0" t="n">
        <v>3600</v>
      </c>
      <c r="H186" s="0" t="n">
        <v>3600</v>
      </c>
      <c r="I186" s="0" t="n">
        <v>3600</v>
      </c>
      <c r="J186" s="0" t="n">
        <v>0</v>
      </c>
      <c r="K186" s="0" t="n">
        <v>1</v>
      </c>
      <c r="L186" s="0" t="n">
        <f aca="false">(F186+G186+H186+I186)/(1+J186)/K186</f>
        <v>14400</v>
      </c>
    </row>
    <row r="187" customFormat="false" ht="13.5" hidden="false" customHeight="false" outlineLevel="0" collapsed="false">
      <c r="A187" s="1" t="s">
        <v>12</v>
      </c>
      <c r="B187" s="1" t="s">
        <v>207</v>
      </c>
      <c r="C187" s="1" t="s">
        <v>14</v>
      </c>
      <c r="D187" s="1" t="s">
        <v>208</v>
      </c>
      <c r="F187" s="0" t="n">
        <v>1500</v>
      </c>
      <c r="G187" s="0" t="n">
        <v>0</v>
      </c>
      <c r="H187" s="0" t="n">
        <v>1500</v>
      </c>
      <c r="I187" s="0" t="n">
        <v>0</v>
      </c>
      <c r="J187" s="0" t="n">
        <v>0</v>
      </c>
      <c r="K187" s="0" t="n">
        <v>1</v>
      </c>
      <c r="L187" s="0" t="n">
        <f aca="false">(F187+G187+H187+I187)/(1+J187)/K187</f>
        <v>3000</v>
      </c>
    </row>
    <row r="188" customFormat="false" ht="13.5" hidden="false" customHeight="false" outlineLevel="0" collapsed="false">
      <c r="A188" s="1" t="s">
        <v>12</v>
      </c>
      <c r="B188" s="1" t="s">
        <v>51</v>
      </c>
      <c r="C188" s="1" t="s">
        <v>14</v>
      </c>
      <c r="D188" s="1" t="s">
        <v>65</v>
      </c>
      <c r="F188" s="0" t="n">
        <v>500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1</v>
      </c>
      <c r="L188" s="0" t="n">
        <f aca="false">(F188+G188+H188+I188)/(1+J188)/K188</f>
        <v>5000</v>
      </c>
    </row>
    <row r="189" customFormat="false" ht="13.5" hidden="false" customHeight="false" outlineLevel="0" collapsed="false">
      <c r="A189" s="1" t="s">
        <v>58</v>
      </c>
      <c r="B189" s="1" t="s">
        <v>59</v>
      </c>
      <c r="C189" s="1" t="s">
        <v>14</v>
      </c>
      <c r="D189" s="1" t="s">
        <v>209</v>
      </c>
      <c r="F189" s="0" t="n">
        <v>1000000</v>
      </c>
      <c r="G189" s="0" t="n">
        <v>0</v>
      </c>
      <c r="H189" s="0" t="n">
        <v>1000000</v>
      </c>
      <c r="I189" s="0" t="n">
        <v>700000</v>
      </c>
      <c r="J189" s="0" t="n">
        <v>0.06</v>
      </c>
      <c r="K189" s="0" t="n">
        <v>1</v>
      </c>
      <c r="L189" s="0" t="n">
        <f aca="false">(F189+G189+H189+I189)/(1+J189)/K189</f>
        <v>2547169.81132075</v>
      </c>
    </row>
    <row r="190" customFormat="false" ht="13.5" hidden="false" customHeight="false" outlineLevel="0" collapsed="false">
      <c r="A190" s="1" t="s">
        <v>58</v>
      </c>
      <c r="B190" s="1" t="s">
        <v>59</v>
      </c>
      <c r="C190" s="1" t="s">
        <v>14</v>
      </c>
      <c r="D190" s="1" t="s">
        <v>34</v>
      </c>
      <c r="F190" s="0" t="n">
        <v>364000</v>
      </c>
      <c r="G190" s="0" t="n">
        <v>214000</v>
      </c>
      <c r="H190" s="0" t="n">
        <v>363999</v>
      </c>
      <c r="I190" s="0" t="n">
        <v>613999</v>
      </c>
      <c r="J190" s="0" t="n">
        <v>0</v>
      </c>
      <c r="K190" s="0" t="n">
        <v>1</v>
      </c>
      <c r="L190" s="0" t="n">
        <f aca="false">(F190+G190+H190+I190)/(1+J190)/K190</f>
        <v>1555998</v>
      </c>
    </row>
    <row r="191" customFormat="false" ht="13.5" hidden="false" customHeight="false" outlineLevel="0" collapsed="false">
      <c r="A191" s="1" t="s">
        <v>12</v>
      </c>
      <c r="B191" s="1" t="s">
        <v>60</v>
      </c>
      <c r="C191" s="1" t="s">
        <v>14</v>
      </c>
      <c r="D191" s="1" t="s">
        <v>210</v>
      </c>
      <c r="F191" s="0" t="n">
        <v>18000</v>
      </c>
      <c r="G191" s="0" t="n">
        <v>18000</v>
      </c>
      <c r="H191" s="0" t="n">
        <v>18000</v>
      </c>
      <c r="I191" s="0" t="n">
        <v>18000</v>
      </c>
      <c r="J191" s="0" t="n">
        <v>0</v>
      </c>
      <c r="K191" s="0" t="n">
        <v>1</v>
      </c>
      <c r="L191" s="0" t="n">
        <f aca="false">(F191+G191+H191+I191)/(1+J191)/K191</f>
        <v>72000</v>
      </c>
    </row>
    <row r="192" customFormat="false" ht="13.5" hidden="false" customHeight="false" outlineLevel="0" collapsed="false">
      <c r="A192" s="1" t="s">
        <v>12</v>
      </c>
      <c r="B192" s="1" t="s">
        <v>113</v>
      </c>
      <c r="C192" s="1" t="s">
        <v>14</v>
      </c>
      <c r="D192" s="1" t="s">
        <v>211</v>
      </c>
      <c r="F192" s="0" t="n">
        <v>3500</v>
      </c>
      <c r="G192" s="0" t="n">
        <v>3500</v>
      </c>
      <c r="H192" s="0" t="n">
        <v>3500</v>
      </c>
      <c r="I192" s="0" t="n">
        <v>3500</v>
      </c>
      <c r="J192" s="0" t="n">
        <v>0</v>
      </c>
      <c r="K192" s="0" t="n">
        <v>1</v>
      </c>
      <c r="L192" s="0" t="n">
        <f aca="false">(F192+G192+H192+I192)/(1+J192)/K192</f>
        <v>14000</v>
      </c>
    </row>
  </sheetData>
  <autoFilter ref="A1:L1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2:59:54Z</dcterms:created>
  <dc:creator>sanshi</dc:creator>
  <dc:description/>
  <dc:language>en-US</dc:language>
  <cp:lastModifiedBy>sanshi</cp:lastModifiedBy>
  <dcterms:modified xsi:type="dcterms:W3CDTF">2014-12-30T03:00:26Z</dcterms:modified>
  <cp:revision>0</cp:revision>
  <dc:subject/>
  <dc:title/>
</cp:coreProperties>
</file>